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" sheetId="1" state="visible" r:id="rId2"/>
  </sheets>
  <definedNames>
    <definedName function="false" hidden="false" localSheetId="0" name="_xlnm.Print_Area" vbProcedure="false">TC!$A$613:$F$616</definedName>
    <definedName function="false" hidden="false" localSheetId="0" name="_xlnm.Print_Titles" vbProcedure="false">TC!$1:$6</definedName>
    <definedName function="false" hidden="true" localSheetId="0" name="_xlnm._FilterDatabase" vbProcedure="false">TC!$A$6:$F$1182</definedName>
    <definedName function="false" hidden="false" localSheetId="0" name="OLE_LINK1" vbProcedure="false">TC!$A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6" uniqueCount="2305">
  <si>
    <t xml:space="preserve">TAXIS COLLECTIFS AUTORISES PAR LE SPW </t>
  </si>
  <si>
    <t xml:space="preserve">EXPLOITANTS</t>
  </si>
  <si>
    <t xml:space="preserve">AUTORISATIONS</t>
  </si>
  <si>
    <t xml:space="preserve">VEHICULES</t>
  </si>
  <si>
    <t xml:space="preserve">Dénomination</t>
  </si>
  <si>
    <t xml:space="preserve">Localité</t>
  </si>
  <si>
    <t xml:space="preserve">dénomination commerciale</t>
  </si>
  <si>
    <t xml:space="preserve">Échéance</t>
  </si>
  <si>
    <t xml:space="preserve">Plaque</t>
  </si>
  <si>
    <t xml:space="preserve">Marque
+ modèle du véhicule</t>
  </si>
  <si>
    <t xml:space="preserve">FRANCISCARS snc</t>
  </si>
  <si>
    <t xml:space="preserve">ENGHIEN</t>
  </si>
  <si>
    <t xml:space="preserve">Franciscar</t>
  </si>
  <si>
    <t xml:space="preserve">TLAC587</t>
  </si>
  <si>
    <t xml:space="preserve">VW Kombi</t>
  </si>
  <si>
    <t xml:space="preserve">BOURGEOIS Daniel</t>
  </si>
  <si>
    <t xml:space="preserve">MONT SUR MARCHIENNE</t>
  </si>
  <si>
    <t xml:space="preserve">1TXR448</t>
  </si>
  <si>
    <t xml:space="preserve">VW kOMBI </t>
  </si>
  <si>
    <t xml:space="preserve">AERO-TRANSPORT SPRL</t>
  </si>
  <si>
    <t xml:space="preserve">MOUSCRON</t>
  </si>
  <si>
    <t xml:space="preserve">Aero Trans</t>
  </si>
  <si>
    <t xml:space="preserve">TLAA996</t>
  </si>
  <si>
    <t xml:space="preserve">Renault Trafic</t>
  </si>
  <si>
    <t xml:space="preserve">TLAA997</t>
  </si>
  <si>
    <t xml:space="preserve">TLAB108</t>
  </si>
  <si>
    <t xml:space="preserve">TLAB379</t>
  </si>
  <si>
    <t xml:space="preserve">TLAB380</t>
  </si>
  <si>
    <t xml:space="preserve">Renault Scenic</t>
  </si>
  <si>
    <t xml:space="preserve">TLAC589</t>
  </si>
  <si>
    <t xml:space="preserve">Renault megane scenic</t>
  </si>
  <si>
    <t xml:space="preserve">TLAC590</t>
  </si>
  <si>
    <t xml:space="preserve">TLAC596</t>
  </si>
  <si>
    <t xml:space="preserve">TLAC597</t>
  </si>
  <si>
    <t xml:space="preserve">TLAC611</t>
  </si>
  <si>
    <t xml:space="preserve">TLAC756</t>
  </si>
  <si>
    <t xml:space="preserve">RENAULT ESPACE</t>
  </si>
  <si>
    <t xml:space="preserve">TLAD870</t>
  </si>
  <si>
    <t xml:space="preserve">HG TRAVEL AUTOS SPRL</t>
  </si>
  <si>
    <t xml:space="preserve">MAFFLE</t>
  </si>
  <si>
    <t xml:space="preserve">TLAB822</t>
  </si>
  <si>
    <t xml:space="preserve">VW </t>
  </si>
  <si>
    <t xml:space="preserve">1TXR744</t>
  </si>
  <si>
    <t xml:space="preserve">VW</t>
  </si>
  <si>
    <t xml:space="preserve">2TXL129</t>
  </si>
  <si>
    <t xml:space="preserve">VW Sharan</t>
  </si>
  <si>
    <t xml:space="preserve">TLAA884</t>
  </si>
  <si>
    <t xml:space="preserve">MERCEDES VITO</t>
  </si>
  <si>
    <t xml:space="preserve">TLAB031</t>
  </si>
  <si>
    <t xml:space="preserve">Mercedes</t>
  </si>
  <si>
    <t xml:space="preserve">TLAB823</t>
  </si>
  <si>
    <t xml:space="preserve">VW Transport</t>
  </si>
  <si>
    <t xml:space="preserve">TLAC633</t>
  </si>
  <si>
    <t xml:space="preserve">VW CARAVELLE</t>
  </si>
  <si>
    <t xml:space="preserve">TLAD728</t>
  </si>
  <si>
    <t xml:space="preserve">Tesla S</t>
  </si>
  <si>
    <t xml:space="preserve">TLAH943</t>
  </si>
  <si>
    <t xml:space="preserve">Mercedes V</t>
  </si>
  <si>
    <t xml:space="preserve">TLAH946</t>
  </si>
  <si>
    <t xml:space="preserve">TLAG805</t>
  </si>
  <si>
    <t xml:space="preserve">VW Combi</t>
  </si>
  <si>
    <t xml:space="preserve">TLAH945</t>
  </si>
  <si>
    <t xml:space="preserve">AUVRAY Laurent</t>
  </si>
  <si>
    <t xml:space="preserve">A.S.E. Navette aéroport</t>
  </si>
  <si>
    <t xml:space="preserve">TLAA701</t>
  </si>
  <si>
    <t xml:space="preserve">Renault Laguna</t>
  </si>
  <si>
    <t xml:space="preserve">24/02/2020</t>
  </si>
  <si>
    <t xml:space="preserve">TLAA775</t>
  </si>
  <si>
    <t xml:space="preserve">Renault Megane</t>
  </si>
  <si>
    <t xml:space="preserve">TLAB847</t>
  </si>
  <si>
    <t xml:space="preserve">TLAD454</t>
  </si>
  <si>
    <t xml:space="preserve">Mercedes AMG</t>
  </si>
  <si>
    <t xml:space="preserve">TLAD455</t>
  </si>
  <si>
    <t xml:space="preserve">Renault Talisman</t>
  </si>
  <si>
    <t xml:space="preserve">JOYEUX Pierre</t>
  </si>
  <si>
    <t xml:space="preserve">VEDRIN</t>
  </si>
  <si>
    <t xml:space="preserve">Transmosan</t>
  </si>
  <si>
    <t xml:space="preserve">03/02/2020</t>
  </si>
  <si>
    <t xml:space="preserve">TLAA932</t>
  </si>
  <si>
    <t xml:space="preserve">Ford Mondeo</t>
  </si>
  <si>
    <t xml:space="preserve">COLLART Frédéric</t>
  </si>
  <si>
    <t xml:space="preserve">NAMUR</t>
  </si>
  <si>
    <t xml:space="preserve">CFS Collart Frédéric Service</t>
  </si>
  <si>
    <t xml:space="preserve">1TXR638</t>
  </si>
  <si>
    <t xml:space="preserve">TLAA419</t>
  </si>
  <si>
    <t xml:space="preserve">TLAC337</t>
  </si>
  <si>
    <t xml:space="preserve">TLAA391</t>
  </si>
  <si>
    <t xml:space="preserve">TLAD327</t>
  </si>
  <si>
    <t xml:space="preserve">Renault  Trafic</t>
  </si>
  <si>
    <t xml:space="preserve">TLAD889</t>
  </si>
  <si>
    <t xml:space="preserve">DEPOORTERE Pascal</t>
  </si>
  <si>
    <t xml:space="preserve">HERSEAUX</t>
  </si>
  <si>
    <t xml:space="preserve">Holidays Airport</t>
  </si>
  <si>
    <t xml:space="preserve">TLAC313</t>
  </si>
  <si>
    <t xml:space="preserve">Opel Vivaro</t>
  </si>
  <si>
    <t xml:space="preserve">AUTOCARS DIVONA-BUS SPRLU</t>
  </si>
  <si>
    <t xml:space="preserve">NIVELLES</t>
  </si>
  <si>
    <t xml:space="preserve">TLAB466</t>
  </si>
  <si>
    <t xml:space="preserve">VW Caravelle</t>
  </si>
  <si>
    <t xml:space="preserve">TLAA966</t>
  </si>
  <si>
    <t xml:space="preserve">Dacia Lodgy</t>
  </si>
  <si>
    <t xml:space="preserve">TLAJ786</t>
  </si>
  <si>
    <t xml:space="preserve">Mercedes Vito</t>
  </si>
  <si>
    <t xml:space="preserve">TLAA454</t>
  </si>
  <si>
    <t xml:space="preserve">Ford Tourneo</t>
  </si>
  <si>
    <t xml:space="preserve">TLAC880</t>
  </si>
  <si>
    <t xml:space="preserve">TLAE780</t>
  </si>
  <si>
    <t xml:space="preserve">DEVOS Thierry</t>
  </si>
  <si>
    <t xml:space="preserve">JURBISE</t>
  </si>
  <si>
    <t xml:space="preserve">TLAA655</t>
  </si>
  <si>
    <t xml:space="preserve">Skoda Superb</t>
  </si>
  <si>
    <t xml:space="preserve">GLINEUR Christian</t>
  </si>
  <si>
    <t xml:space="preserve">TLAC146</t>
  </si>
  <si>
    <t xml:space="preserve">Mercedes classe V</t>
  </si>
  <si>
    <t xml:space="preserve">TLAA849</t>
  </si>
  <si>
    <t xml:space="preserve">Mercedes vito</t>
  </si>
  <si>
    <t xml:space="preserve">TLAJ294</t>
  </si>
  <si>
    <t xml:space="preserve">Peugeot Expert</t>
  </si>
  <si>
    <t xml:space="preserve">CORNARD Sébastien</t>
  </si>
  <si>
    <t xml:space="preserve">COMINES </t>
  </si>
  <si>
    <t xml:space="preserve">A.N.T. (AEROPORT NAVETTE TRANSFERT)</t>
  </si>
  <si>
    <t xml:space="preserve">TLAA787</t>
  </si>
  <si>
    <t xml:space="preserve">Mercedes E220D</t>
  </si>
  <si>
    <t xml:space="preserve">TLAD613</t>
  </si>
  <si>
    <t xml:space="preserve">TLAJ791</t>
  </si>
  <si>
    <t xml:space="preserve">Peugeot Expert Traveller</t>
  </si>
  <si>
    <t xml:space="preserve">TLAE383</t>
  </si>
  <si>
    <t xml:space="preserve">Peugeot 2008</t>
  </si>
  <si>
    <t xml:space="preserve">TLAH908</t>
  </si>
  <si>
    <t xml:space="preserve">Tesla Model 3</t>
  </si>
  <si>
    <t xml:space="preserve">DEMUYNCK Jean-François</t>
  </si>
  <si>
    <t xml:space="preserve">Navette Confort</t>
  </si>
  <si>
    <t xml:space="preserve">TLAB267</t>
  </si>
  <si>
    <t xml:space="preserve">Ford transit Custom</t>
  </si>
  <si>
    <t xml:space="preserve">TLAE346</t>
  </si>
  <si>
    <t xml:space="preserve">Skoda Octavia</t>
  </si>
  <si>
    <t xml:space="preserve">TLAA587</t>
  </si>
  <si>
    <t xml:space="preserve">MAERTENS Christophe</t>
  </si>
  <si>
    <t xml:space="preserve">TLAB190</t>
  </si>
  <si>
    <t xml:space="preserve">Citroën Jumpy</t>
  </si>
  <si>
    <t xml:space="preserve">DOCTEUR Serge</t>
  </si>
  <si>
    <t xml:space="preserve">HUY</t>
  </si>
  <si>
    <t xml:space="preserve">Navette aéroport Must Confort</t>
  </si>
  <si>
    <t xml:space="preserve">TLAA327</t>
  </si>
  <si>
    <t xml:space="preserve">Peugeot 5008</t>
  </si>
  <si>
    <t xml:space="preserve">L' APPUIE TETE Sprl </t>
  </si>
  <si>
    <t xml:space="preserve">HAUT-ITTRE</t>
  </si>
  <si>
    <t xml:space="preserve">1TXL641</t>
  </si>
  <si>
    <t xml:space="preserve">Opel movano</t>
  </si>
  <si>
    <t xml:space="preserve">TLAD743</t>
  </si>
  <si>
    <t xml:space="preserve">Opel Movano</t>
  </si>
  <si>
    <t xml:space="preserve">TLAG484</t>
  </si>
  <si>
    <t xml:space="preserve">FIAT DOBLO</t>
  </si>
  <si>
    <t xml:space="preserve">TLAG485</t>
  </si>
  <si>
    <t xml:space="preserve">TLAG486</t>
  </si>
  <si>
    <t xml:space="preserve">TLAG487</t>
  </si>
  <si>
    <t xml:space="preserve">TLAG488</t>
  </si>
  <si>
    <t xml:space="preserve">LOMBARDO Raimondo</t>
  </si>
  <si>
    <t xml:space="preserve">HOUDENG-GOEGNIES</t>
  </si>
  <si>
    <t xml:space="preserve">TLAC639</t>
  </si>
  <si>
    <t xml:space="preserve">Fiat Talento</t>
  </si>
  <si>
    <t xml:space="preserve">TAXI HENDRIKS SA</t>
  </si>
  <si>
    <t xml:space="preserve">JUMET</t>
  </si>
  <si>
    <t xml:space="preserve">2TXL603</t>
  </si>
  <si>
    <t xml:space="preserve">Mercedes SPRINTER</t>
  </si>
  <si>
    <t xml:space="preserve">TAXIS HENDRIKS SA</t>
  </si>
  <si>
    <t xml:space="preserve">2TXL297</t>
  </si>
  <si>
    <t xml:space="preserve">Mercedes </t>
  </si>
  <si>
    <t xml:space="preserve">2TXL340</t>
  </si>
  <si>
    <t xml:space="preserve">2TXL547</t>
  </si>
  <si>
    <t xml:space="preserve">Mercedes Sprinter</t>
  </si>
  <si>
    <t xml:space="preserve">1TXR492</t>
  </si>
  <si>
    <t xml:space="preserve">Mercedes sprinter</t>
  </si>
  <si>
    <t xml:space="preserve">2TXL301</t>
  </si>
  <si>
    <t xml:space="preserve">MERCEDES</t>
  </si>
  <si>
    <t xml:space="preserve">1TXR614</t>
  </si>
  <si>
    <t xml:space="preserve">Mercedes 311</t>
  </si>
  <si>
    <t xml:space="preserve">1TXR643</t>
  </si>
  <si>
    <t xml:space="preserve">Mercedes 200 cdi</t>
  </si>
  <si>
    <t xml:space="preserve">1TXR673</t>
  </si>
  <si>
    <t xml:space="preserve">2TXL337</t>
  </si>
  <si>
    <t xml:space="preserve">2TXL583</t>
  </si>
  <si>
    <t xml:space="preserve">2TXL623</t>
  </si>
  <si>
    <t xml:space="preserve">TLAA461</t>
  </si>
  <si>
    <t xml:space="preserve">Vw caddy</t>
  </si>
  <si>
    <t xml:space="preserve">TLAC642</t>
  </si>
  <si>
    <t xml:space="preserve">MERCEDES SPRINTER</t>
  </si>
  <si>
    <t xml:space="preserve">TLAC924</t>
  </si>
  <si>
    <t xml:space="preserve">TLAG433</t>
  </si>
  <si>
    <t xml:space="preserve">TLAG541</t>
  </si>
  <si>
    <t xml:space="preserve">TLAH351</t>
  </si>
  <si>
    <t xml:space="preserve">TLAH474</t>
  </si>
  <si>
    <t xml:space="preserve">NAVETTES SANS
SOUCIS SPRL</t>
  </si>
  <si>
    <t xml:space="preserve">WAREMME</t>
  </si>
  <si>
    <t xml:space="preserve">TLAB603</t>
  </si>
  <si>
    <t xml:space="preserve">TLAB633</t>
  </si>
  <si>
    <t xml:space="preserve">BON PIED BON ŒIL ASBL</t>
  </si>
  <si>
    <t xml:space="preserve">HANNUT</t>
  </si>
  <si>
    <t xml:space="preserve">1TXR140</t>
  </si>
  <si>
    <t xml:space="preserve">Ford transit</t>
  </si>
  <si>
    <t xml:space="preserve">TLAD858</t>
  </si>
  <si>
    <t xml:space="preserve">Ford Transit</t>
  </si>
  <si>
    <t xml:space="preserve">TLAE677</t>
  </si>
  <si>
    <t xml:space="preserve">20/04/2020</t>
  </si>
  <si>
    <t xml:space="preserve">1TXL974</t>
  </si>
  <si>
    <t xml:space="preserve">1TXR034</t>
  </si>
  <si>
    <t xml:space="preserve">1TXR445</t>
  </si>
  <si>
    <t xml:space="preserve">1TXR496</t>
  </si>
  <si>
    <t xml:space="preserve">1TXR574</t>
  </si>
  <si>
    <t xml:space="preserve">TLAA199</t>
  </si>
  <si>
    <t xml:space="preserve">TLAB085</t>
  </si>
  <si>
    <t xml:space="preserve">TLAB378</t>
  </si>
  <si>
    <t xml:space="preserve">TLAB517</t>
  </si>
  <si>
    <t xml:space="preserve">TLAC023</t>
  </si>
  <si>
    <t xml:space="preserve">TLAC234</t>
  </si>
  <si>
    <t xml:space="preserve">TLAC483</t>
  </si>
  <si>
    <t xml:space="preserve">TLAC656</t>
  </si>
  <si>
    <t xml:space="preserve">TLAD285</t>
  </si>
  <si>
    <t xml:space="preserve">TLAG194</t>
  </si>
  <si>
    <t xml:space="preserve">TLAJ057</t>
  </si>
  <si>
    <t xml:space="preserve">TLAJ150</t>
  </si>
  <si>
    <t xml:space="preserve">TLAJ631</t>
  </si>
  <si>
    <t xml:space="preserve">F. ETIENNE TRANSPORT EUROP' AIR</t>
  </si>
  <si>
    <t xml:space="preserve">VERLAINE</t>
  </si>
  <si>
    <t xml:space="preserve">Shuttle Express service</t>
  </si>
  <si>
    <t xml:space="preserve">TLAB030</t>
  </si>
  <si>
    <t xml:space="preserve">FORD TOURNEO</t>
  </si>
  <si>
    <t xml:space="preserve">TLAB138</t>
  </si>
  <si>
    <t xml:space="preserve">FORD TRANSIT</t>
  </si>
  <si>
    <t xml:space="preserve">TLAB350</t>
  </si>
  <si>
    <t xml:space="preserve">TLAB687</t>
  </si>
  <si>
    <t xml:space="preserve">FORD</t>
  </si>
  <si>
    <t xml:space="preserve">VERCAMPST Olivier</t>
  </si>
  <si>
    <t xml:space="preserve">Olivier navette</t>
  </si>
  <si>
    <t xml:space="preserve">TLAC608</t>
  </si>
  <si>
    <t xml:space="preserve">TLAH370</t>
  </si>
  <si>
    <t xml:space="preserve">AIRPORTS LINES SPRL</t>
  </si>
  <si>
    <t xml:space="preserve">DONCEEL</t>
  </si>
  <si>
    <t xml:space="preserve">Airports Lines</t>
  </si>
  <si>
    <t xml:space="preserve">TLAD579</t>
  </si>
  <si>
    <t xml:space="preserve">range rover Sport</t>
  </si>
  <si>
    <t xml:space="preserve">TLAA752</t>
  </si>
  <si>
    <t xml:space="preserve">Tesla S85</t>
  </si>
  <si>
    <t xml:space="preserve">TLAB880</t>
  </si>
  <si>
    <t xml:space="preserve">TLAB153</t>
  </si>
  <si>
    <t xml:space="preserve">Mercedes Classe V 220CDI</t>
  </si>
  <si>
    <t xml:space="preserve">TLAB049</t>
  </si>
  <si>
    <t xml:space="preserve">Renault Espace</t>
  </si>
  <si>
    <t xml:space="preserve">TLAC473</t>
  </si>
  <si>
    <t xml:space="preserve">Renault trafic</t>
  </si>
  <si>
    <t xml:space="preserve">TLAA396</t>
  </si>
  <si>
    <t xml:space="preserve">Mercedes E200D</t>
  </si>
  <si>
    <t xml:space="preserve">TLAD777</t>
  </si>
  <si>
    <t xml:space="preserve">TLAC474</t>
  </si>
  <si>
    <t xml:space="preserve">Mercedes C200</t>
  </si>
  <si>
    <t xml:space="preserve">SPITS Patrick</t>
  </si>
  <si>
    <t xml:space="preserve">TLAE905</t>
  </si>
  <si>
    <t xml:space="preserve">Mercedes E200</t>
  </si>
  <si>
    <t xml:space="preserve">DE COSTER Fabrice</t>
  </si>
  <si>
    <t xml:space="preserve">DOTTIGNIES</t>
  </si>
  <si>
    <t xml:space="preserve">D H services Navette Aéroport</t>
  </si>
  <si>
    <t xml:space="preserve">TLAB542</t>
  </si>
  <si>
    <t xml:space="preserve">TLAA116</t>
  </si>
  <si>
    <t xml:space="preserve">TLAE116</t>
  </si>
  <si>
    <t xml:space="preserve">Mercedes GLE 350</t>
  </si>
  <si>
    <t xml:space="preserve">SACCO Carmelo Frédéric</t>
  </si>
  <si>
    <t xml:space="preserve">OUGREE</t>
  </si>
  <si>
    <t xml:space="preserve">TLAC749</t>
  </si>
  <si>
    <t xml:space="preserve">DEVAHIVE Luc</t>
  </si>
  <si>
    <t xml:space="preserve">Navairport</t>
  </si>
  <si>
    <t xml:space="preserve">TLAA543</t>
  </si>
  <si>
    <t xml:space="preserve">Citroën C4 pric</t>
  </si>
  <si>
    <t xml:space="preserve">LOLIVIER Hervé</t>
  </si>
  <si>
    <t xml:space="preserve">HERINNES LEZ PECQ</t>
  </si>
  <si>
    <t xml:space="preserve">Navettes Lol</t>
  </si>
  <si>
    <t xml:space="preserve">TLAA131</t>
  </si>
  <si>
    <t xml:space="preserve">FERMONTOURS SPRL</t>
  </si>
  <si>
    <t xml:space="preserve">TOURNAI</t>
  </si>
  <si>
    <t xml:space="preserve">1TXR281</t>
  </si>
  <si>
    <t xml:space="preserve">Ford </t>
  </si>
  <si>
    <t xml:space="preserve">POULAIN Eddy</t>
  </si>
  <si>
    <t xml:space="preserve">TRIVIERES</t>
  </si>
  <si>
    <t xml:space="preserve">SNAPE</t>
  </si>
  <si>
    <t xml:space="preserve">TLAA303</t>
  </si>
  <si>
    <t xml:space="preserve">ATLANTIS Chauffeur SPRL</t>
  </si>
  <si>
    <t xml:space="preserve">LOUVAIN-LA-NEUVE</t>
  </si>
  <si>
    <t xml:space="preserve">TLAG058</t>
  </si>
  <si>
    <t xml:space="preserve">TLAB830</t>
  </si>
  <si>
    <t xml:space="preserve">VITAX SPRL </t>
  </si>
  <si>
    <t xml:space="preserve">GEMBLOUX</t>
  </si>
  <si>
    <t xml:space="preserve">TLAJ727</t>
  </si>
  <si>
    <t xml:space="preserve">HASSANI Salim</t>
  </si>
  <si>
    <t xml:space="preserve">MENEN</t>
  </si>
  <si>
    <t xml:space="preserve">ABC NAVETTE</t>
  </si>
  <si>
    <t xml:space="preserve">TLAJ246</t>
  </si>
  <si>
    <t xml:space="preserve">Nissan Primastar</t>
  </si>
  <si>
    <t xml:space="preserve">TLAJ398</t>
  </si>
  <si>
    <t xml:space="preserve">Ford Transit Custom</t>
  </si>
  <si>
    <t xml:space="preserve">TLAH007</t>
  </si>
  <si>
    <t xml:space="preserve">TLAB229</t>
  </si>
  <si>
    <t xml:space="preserve">Renanlt  Scenic</t>
  </si>
  <si>
    <t xml:space="preserve">ML Voyages SPRL</t>
  </si>
  <si>
    <t xml:space="preserve">CHIMAY</t>
  </si>
  <si>
    <t xml:space="preserve">TLAE049</t>
  </si>
  <si>
    <t xml:space="preserve">TLAE739</t>
  </si>
  <si>
    <t xml:space="preserve">Mini Cooper</t>
  </si>
  <si>
    <t xml:space="preserve">TLAG520</t>
  </si>
  <si>
    <t xml:space="preserve">BLIN Daniel</t>
  </si>
  <si>
    <t xml:space="preserve">ELLEZELLES</t>
  </si>
  <si>
    <t xml:space="preserve">TLAA871</t>
  </si>
  <si>
    <t xml:space="preserve">TAXI GINO SPRL</t>
  </si>
  <si>
    <t xml:space="preserve">WATERLOO</t>
  </si>
  <si>
    <t xml:space="preserve">1TXL318</t>
  </si>
  <si>
    <t xml:space="preserve">TLAB957</t>
  </si>
  <si>
    <t xml:space="preserve">Mercedes Viano</t>
  </si>
  <si>
    <t xml:space="preserve">TLAA589</t>
  </si>
  <si>
    <t xml:space="preserve">TLAH931</t>
  </si>
  <si>
    <t xml:space="preserve">TLAD350</t>
  </si>
  <si>
    <t xml:space="preserve">Skoda superb</t>
  </si>
  <si>
    <t xml:space="preserve">TLAJ284</t>
  </si>
  <si>
    <t xml:space="preserve">Mercedes S350</t>
  </si>
  <si>
    <t xml:space="preserve">TXAD848</t>
  </si>
  <si>
    <t xml:space="preserve">FONSECASE Sprl</t>
  </si>
  <si>
    <t xml:space="preserve">Taxi Louvain-La-Neuve</t>
  </si>
  <si>
    <t xml:space="preserve">TLAE099</t>
  </si>
  <si>
    <t xml:space="preserve">Mitsubishi Outlander</t>
  </si>
  <si>
    <t xml:space="preserve">COMPERE Quentin</t>
  </si>
  <si>
    <t xml:space="preserve">LIEGE</t>
  </si>
  <si>
    <t xml:space="preserve">,</t>
  </si>
  <si>
    <t xml:space="preserve">TLAB745</t>
  </si>
  <si>
    <t xml:space="preserve">Citroën C4 Picasso</t>
  </si>
  <si>
    <t xml:space="preserve">GILLIQUET Luc</t>
  </si>
  <si>
    <t xml:space="preserve">CLERMONT THIMISTER</t>
  </si>
  <si>
    <t xml:space="preserve">Travel Chen</t>
  </si>
  <si>
    <t xml:space="preserve">TLAD543</t>
  </si>
  <si>
    <t xml:space="preserve">Mercedes V classe</t>
  </si>
  <si>
    <t xml:space="preserve">AUDIOGES SPRL</t>
  </si>
  <si>
    <t xml:space="preserve">HERVE</t>
  </si>
  <si>
    <t xml:space="preserve">TLAJ797</t>
  </si>
  <si>
    <t xml:space="preserve">Mercedes S400</t>
  </si>
  <si>
    <t xml:space="preserve">TLAD010</t>
  </si>
  <si>
    <t xml:space="preserve">Mercees Classe V</t>
  </si>
  <si>
    <t xml:space="preserve">TLAB158</t>
  </si>
  <si>
    <t xml:space="preserve">TLAE318</t>
  </si>
  <si>
    <t xml:space="preserve">TLAA891</t>
  </si>
  <si>
    <t xml:space="preserve">TLAD508</t>
  </si>
  <si>
    <t xml:space="preserve">Mercedes E220d</t>
  </si>
  <si>
    <t xml:space="preserve">TLAE316</t>
  </si>
  <si>
    <t xml:space="preserve">TLAE317</t>
  </si>
  <si>
    <t xml:space="preserve">TLAD142</t>
  </si>
  <si>
    <t xml:space="preserve">Taxi TOP SPRL</t>
  </si>
  <si>
    <t xml:space="preserve">SAINT SYMPHORIEN</t>
  </si>
  <si>
    <t xml:space="preserve">TXAB500</t>
  </si>
  <si>
    <t xml:space="preserve">Audi A6</t>
  </si>
  <si>
    <t xml:space="preserve">TXAA523</t>
  </si>
  <si>
    <t xml:space="preserve">Volvo V70</t>
  </si>
  <si>
    <t xml:space="preserve">TXAB137</t>
  </si>
  <si>
    <t xml:space="preserve">Volvo XC60</t>
  </si>
  <si>
    <t xml:space="preserve">TXAC177</t>
  </si>
  <si>
    <t xml:space="preserve">VW Multivan</t>
  </si>
  <si>
    <t xml:space="preserve">TXAB063</t>
  </si>
  <si>
    <t xml:space="preserve">Volvo V60</t>
  </si>
  <si>
    <t xml:space="preserve">TXAB139</t>
  </si>
  <si>
    <t xml:space="preserve">TXAA435</t>
  </si>
  <si>
    <t xml:space="preserve">TXAA589</t>
  </si>
  <si>
    <t xml:space="preserve">TXAA408</t>
  </si>
  <si>
    <t xml:space="preserve">Audi A4</t>
  </si>
  <si>
    <t xml:space="preserve">TXAA554</t>
  </si>
  <si>
    <t xml:space="preserve">TXAA572</t>
  </si>
  <si>
    <t xml:space="preserve">TXAA334</t>
  </si>
  <si>
    <t xml:space="preserve">TXAB138</t>
  </si>
  <si>
    <t xml:space="preserve">TXAC987</t>
  </si>
  <si>
    <t xml:space="preserve">Audi Q7</t>
  </si>
  <si>
    <t xml:space="preserve">TXAA534</t>
  </si>
  <si>
    <t xml:space="preserve">AUDI A4</t>
  </si>
  <si>
    <t xml:space="preserve">CITYTAX SPRL</t>
  </si>
  <si>
    <t xml:space="preserve">1TXC113</t>
  </si>
  <si>
    <t xml:space="preserve">FORD MONDEO</t>
  </si>
  <si>
    <t xml:space="preserve">1TXD569</t>
  </si>
  <si>
    <t xml:space="preserve">MERCEDES VIANO</t>
  </si>
  <si>
    <t xml:space="preserve">TXAC804</t>
  </si>
  <si>
    <t xml:space="preserve">1TXC111</t>
  </si>
  <si>
    <t xml:space="preserve">TXAB986</t>
  </si>
  <si>
    <t xml:space="preserve">FORD NEW MONDEO</t>
  </si>
  <si>
    <t xml:space="preserve">TXAA521</t>
  </si>
  <si>
    <t xml:space="preserve">TXAD351</t>
  </si>
  <si>
    <t xml:space="preserve">Ford Focus</t>
  </si>
  <si>
    <t xml:space="preserve">TXAE378</t>
  </si>
  <si>
    <t xml:space="preserve">SYMPA-TAX SPRL </t>
  </si>
  <si>
    <t xml:space="preserve">COUILLET</t>
  </si>
  <si>
    <t xml:space="preserve">²TXAC556</t>
  </si>
  <si>
    <t xml:space="preserve">VW CADDY</t>
  </si>
  <si>
    <t xml:space="preserve">TLAA430</t>
  </si>
  <si>
    <t xml:space="preserve">RENAULT TRAFIC </t>
  </si>
  <si>
    <t xml:space="preserve">TLAA431</t>
  </si>
  <si>
    <t xml:space="preserve">TLAA432</t>
  </si>
  <si>
    <t xml:space="preserve">RENAULT KANGOO</t>
  </si>
  <si>
    <t xml:space="preserve">TLAA533</t>
  </si>
  <si>
    <t xml:space="preserve">CITROEN BERLINGO</t>
  </si>
  <si>
    <t xml:space="preserve">TLAB141</t>
  </si>
  <si>
    <t xml:space="preserve">PEUGEOT EXPERT</t>
  </si>
  <si>
    <t xml:space="preserve">TLAB516</t>
  </si>
  <si>
    <t xml:space="preserve">TLAC064</t>
  </si>
  <si>
    <t xml:space="preserve">VW Caddy</t>
  </si>
  <si>
    <t xml:space="preserve">TLAD586</t>
  </si>
  <si>
    <t xml:space="preserve">TLAE839</t>
  </si>
  <si>
    <t xml:space="preserve">TLAG465</t>
  </si>
  <si>
    <t xml:space="preserve">TLAG537</t>
  </si>
  <si>
    <t xml:space="preserve">TLAG538</t>
  </si>
  <si>
    <t xml:space="preserve">TLAG542</t>
  </si>
  <si>
    <t xml:space="preserve">TLAG543</t>
  </si>
  <si>
    <t xml:space="preserve">Opel vivaro</t>
  </si>
  <si>
    <t xml:space="preserve">TLAG546</t>
  </si>
  <si>
    <t xml:space="preserve">TLAG552</t>
  </si>
  <si>
    <t xml:space="preserve">Renault Kangoo</t>
  </si>
  <si>
    <t xml:space="preserve">TLAH161</t>
  </si>
  <si>
    <t xml:space="preserve">TLAH171</t>
  </si>
  <si>
    <t xml:space="preserve">TLAH605</t>
  </si>
  <si>
    <t xml:space="preserve">TLAH711</t>
  </si>
  <si>
    <t xml:space="preserve">TLAJ274</t>
  </si>
  <si>
    <t xml:space="preserve">TXAB576</t>
  </si>
  <si>
    <t xml:space="preserve">RENAULT TRAFIC</t>
  </si>
  <si>
    <t xml:space="preserve">TXAB577</t>
  </si>
  <si>
    <t xml:space="preserve">TXAB978</t>
  </si>
  <si>
    <t xml:space="preserve">TXAC237</t>
  </si>
  <si>
    <t xml:space="preserve">SKODA OCTAVIA</t>
  </si>
  <si>
    <t xml:space="preserve">TXAC267</t>
  </si>
  <si>
    <t xml:space="preserve">TXAC268</t>
  </si>
  <si>
    <t xml:space="preserve">TXAC685</t>
  </si>
  <si>
    <t xml:space="preserve">TXAC848</t>
  </si>
  <si>
    <t xml:space="preserve">TXAD399</t>
  </si>
  <si>
    <t xml:space="preserve">TXAD400</t>
  </si>
  <si>
    <t xml:space="preserve">TXAD401</t>
  </si>
  <si>
    <t xml:space="preserve">TXAD617</t>
  </si>
  <si>
    <t xml:space="preserve">TXAD618</t>
  </si>
  <si>
    <t xml:space="preserve">TXAD726</t>
  </si>
  <si>
    <t xml:space="preserve">TXAE199</t>
  </si>
  <si>
    <t xml:space="preserve">TXAE334</t>
  </si>
  <si>
    <t xml:space="preserve">TXAE528</t>
  </si>
  <si>
    <t xml:space="preserve">TXAE844</t>
  </si>
  <si>
    <t xml:space="preserve">TXAE858</t>
  </si>
  <si>
    <t xml:space="preserve">TXAE955</t>
  </si>
  <si>
    <t xml:space="preserve">Seat Altea</t>
  </si>
  <si>
    <t xml:space="preserve">TXAE956</t>
  </si>
  <si>
    <t xml:space="preserve">Seat Ibiza</t>
  </si>
  <si>
    <t xml:space="preserve">OPTIMUM Travel Service SPRL</t>
  </si>
  <si>
    <t xml:space="preserve">LA LOUVIERE</t>
  </si>
  <si>
    <t xml:space="preserve">TLAA511</t>
  </si>
  <si>
    <t xml:space="preserve">Citroën Berlingo</t>
  </si>
  <si>
    <t xml:space="preserve">AUTOCARS BOURDON SPRL</t>
  </si>
  <si>
    <t xml:space="preserve">MARIEMBOURG</t>
  </si>
  <si>
    <t xml:space="preserve">2TXL833</t>
  </si>
  <si>
    <t xml:space="preserve">HANDICAP CAR SPRL</t>
  </si>
  <si>
    <t xml:space="preserve">DOUR</t>
  </si>
  <si>
    <t xml:space="preserve">1TXR128</t>
  </si>
  <si>
    <t xml:space="preserve">Opel Combo</t>
  </si>
  <si>
    <t xml:space="preserve">1TXR130</t>
  </si>
  <si>
    <t xml:space="preserve">Renault Master </t>
  </si>
  <si>
    <t xml:space="preserve">1TXR538</t>
  </si>
  <si>
    <t xml:space="preserve">Renault Master</t>
  </si>
  <si>
    <t xml:space="preserve">LOVINFOSSE Julien</t>
  </si>
  <si>
    <t xml:space="preserve">CHERATTE</t>
  </si>
  <si>
    <t xml:space="preserve">TLAA750</t>
  </si>
  <si>
    <t xml:space="preserve">Mercedes Classe V </t>
  </si>
  <si>
    <t xml:space="preserve">PAYGNARD Frédéric </t>
  </si>
  <si>
    <t xml:space="preserve">TRANSPSECURE</t>
  </si>
  <si>
    <t xml:space="preserve">TLAB025</t>
  </si>
  <si>
    <t xml:space="preserve">Nissan X trail</t>
  </si>
  <si>
    <t xml:space="preserve">TLAB099</t>
  </si>
  <si>
    <t xml:space="preserve">OPEL VIVARO</t>
  </si>
  <si>
    <t xml:space="preserve">MONDIAL EXPRESS SCRL </t>
  </si>
  <si>
    <t xml:space="preserve">SAINT-MARD</t>
  </si>
  <si>
    <t xml:space="preserve">29/05//2024</t>
  </si>
  <si>
    <t xml:space="preserve">2TXL517</t>
  </si>
  <si>
    <t xml:space="preserve">TLAC543</t>
  </si>
  <si>
    <t xml:space="preserve">TLAD174</t>
  </si>
  <si>
    <t xml:space="preserve">TLAD175</t>
  </si>
  <si>
    <t xml:space="preserve">TLAC920</t>
  </si>
  <si>
    <t xml:space="preserve">TLAD191</t>
  </si>
  <si>
    <t xml:space="preserve">TLAE251</t>
  </si>
  <si>
    <t xml:space="preserve">TLAG242</t>
  </si>
  <si>
    <t xml:space="preserve">TLAE714</t>
  </si>
  <si>
    <t xml:space="preserve">TLAG423</t>
  </si>
  <si>
    <t xml:space="preserve">TLAG841</t>
  </si>
  <si>
    <t xml:space="preserve">TLAH777</t>
  </si>
  <si>
    <t xml:space="preserve">TLAG036</t>
  </si>
  <si>
    <t xml:space="preserve">TLAG142</t>
  </si>
  <si>
    <t xml:space="preserve">TLAG890</t>
  </si>
  <si>
    <t xml:space="preserve">TLAE826</t>
  </si>
  <si>
    <t xml:space="preserve">TLAG743</t>
  </si>
  <si>
    <t xml:space="preserve">TLAG891</t>
  </si>
  <si>
    <t xml:space="preserve">LEFEVRE Jonathan</t>
  </si>
  <si>
    <t xml:space="preserve">GRIMBERGEN</t>
  </si>
  <si>
    <t xml:space="preserve">Aéroportnavettes</t>
  </si>
  <si>
    <t xml:space="preserve">TLAB715</t>
  </si>
  <si>
    <t xml:space="preserve">BMW 520D</t>
  </si>
  <si>
    <t xml:space="preserve">TLAG220</t>
  </si>
  <si>
    <t xml:space="preserve">TLAH569</t>
  </si>
  <si>
    <t xml:space="preserve">LEQUINT Rudy</t>
  </si>
  <si>
    <t xml:space="preserve">SPY</t>
  </si>
  <si>
    <t xml:space="preserve">Navette Airport Namur</t>
  </si>
  <si>
    <t xml:space="preserve">TLAG919</t>
  </si>
  <si>
    <t xml:space="preserve">Ford focus</t>
  </si>
  <si>
    <t xml:space="preserve">FEYEN Nathalie</t>
  </si>
  <si>
    <t xml:space="preserve">AMEL</t>
  </si>
  <si>
    <t xml:space="preserve">TLAC830</t>
  </si>
  <si>
    <t xml:space="preserve">Renaut Trafic </t>
  </si>
  <si>
    <t xml:space="preserve">TLAJ295</t>
  </si>
  <si>
    <t xml:space="preserve">LE FLEURUSIEN SPRL</t>
  </si>
  <si>
    <t xml:space="preserve">CHARLEROI</t>
  </si>
  <si>
    <t xml:space="preserve">1TXR383</t>
  </si>
  <si>
    <t xml:space="preserve">Peugeot Boxer</t>
  </si>
  <si>
    <t xml:space="preserve">1TXR386</t>
  </si>
  <si>
    <t xml:space="preserve">TLAJ839</t>
  </si>
  <si>
    <t xml:space="preserve">1TXR384</t>
  </si>
  <si>
    <t xml:space="preserve">TXAE973</t>
  </si>
  <si>
    <t xml:space="preserve">1TXR387</t>
  </si>
  <si>
    <t xml:space="preserve">peugeot boxer</t>
  </si>
  <si>
    <t xml:space="preserve">1TXR389</t>
  </si>
  <si>
    <t xml:space="preserve">1TXE103</t>
  </si>
  <si>
    <t xml:space="preserve">1TXR928</t>
  </si>
  <si>
    <t xml:space="preserve">Peugeot boxer</t>
  </si>
  <si>
    <t xml:space="preserve">TXAA272</t>
  </si>
  <si>
    <t xml:space="preserve">Dacia New Logan</t>
  </si>
  <si>
    <t xml:space="preserve">TLAB193</t>
  </si>
  <si>
    <t xml:space="preserve">PEUGEOT boxer</t>
  </si>
  <si>
    <t xml:space="preserve">TLAB194</t>
  </si>
  <si>
    <t xml:space="preserve">PEUGEOT Boxer</t>
  </si>
  <si>
    <t xml:space="preserve">TLAC667</t>
  </si>
  <si>
    <t xml:space="preserve">TLAC668</t>
  </si>
  <si>
    <t xml:space="preserve">TLAE774</t>
  </si>
  <si>
    <t xml:space="preserve">TLAE775</t>
  </si>
  <si>
    <t xml:space="preserve">TXAD577</t>
  </si>
  <si>
    <t xml:space="preserve">Dacia Logan</t>
  </si>
  <si>
    <t xml:space="preserve">TLAG388</t>
  </si>
  <si>
    <t xml:space="preserve">TLAG389</t>
  </si>
  <si>
    <t xml:space="preserve">LESAFFRE Anne</t>
  </si>
  <si>
    <t xml:space="preserve">DION-VALMONT</t>
  </si>
  <si>
    <t xml:space="preserve">Sarbel</t>
  </si>
  <si>
    <t xml:space="preserve">TLAA254</t>
  </si>
  <si>
    <t xml:space="preserve">Peugeot Partner Teepee</t>
  </si>
  <si>
    <t xml:space="preserve">Service Grande SCS</t>
  </si>
  <si>
    <t xml:space="preserve">BRAINE-LE-COMTE</t>
  </si>
  <si>
    <t xml:space="preserve">TLAB061</t>
  </si>
  <si>
    <t xml:space="preserve">SERVICE GRANDE SPRL</t>
  </si>
  <si>
    <t xml:space="preserve">TLAA998</t>
  </si>
  <si>
    <t xml:space="preserve">Taxis Lahaye SPRL</t>
  </si>
  <si>
    <t xml:space="preserve"> WELKENRAEDT</t>
  </si>
  <si>
    <t xml:space="preserve">TLAA403</t>
  </si>
  <si>
    <t xml:space="preserve">Mercedes B180 CDI</t>
  </si>
  <si>
    <t xml:space="preserve">1/04/2022
</t>
  </si>
  <si>
    <t xml:space="preserve">TLAD540</t>
  </si>
  <si>
    <t xml:space="preserve">Mercedes Classe V</t>
  </si>
  <si>
    <t xml:space="preserve">M D Toussaint Airport International Service SPRL</t>
  </si>
  <si>
    <t xml:space="preserve">WAVRE</t>
  </si>
  <si>
    <t xml:space="preserve">TLAA955</t>
  </si>
  <si>
    <t xml:space="preserve">Mercedes C180</t>
  </si>
  <si>
    <t xml:space="preserve">TLAD970</t>
  </si>
  <si>
    <t xml:space="preserve">TLAC906</t>
  </si>
  <si>
    <t xml:space="preserve">ATLAS CARS Sprl</t>
  </si>
  <si>
    <t xml:space="preserve">TLAC797</t>
  </si>
  <si>
    <t xml:space="preserve">Citroën Jumper</t>
  </si>
  <si>
    <t xml:space="preserve">A und M TOURISTIK</t>
  </si>
  <si>
    <t xml:space="preserve">SAINT-VITH</t>
  </si>
  <si>
    <t xml:space="preserve">TLAB275</t>
  </si>
  <si>
    <t xml:space="preserve">Ford Tourneo Custom</t>
  </si>
  <si>
    <t xml:space="preserve">TLAD129</t>
  </si>
  <si>
    <t xml:space="preserve">Mercedes GLE2501</t>
  </si>
  <si>
    <t xml:space="preserve">LOUVIAU Michaël</t>
  </si>
  <si>
    <t xml:space="preserve">MONT-SUR-MARCHIENNE</t>
  </si>
  <si>
    <t xml:space="preserve">Navette Airport Express</t>
  </si>
  <si>
    <t xml:space="preserve">1TXR616</t>
  </si>
  <si>
    <t xml:space="preserve">Ssanjion Rodius</t>
  </si>
  <si>
    <t xml:space="preserve">PAVAN Claude</t>
  </si>
  <si>
    <t xml:space="preserve">Navette Airport</t>
  </si>
  <si>
    <t xml:space="preserve">TLAD449</t>
  </si>
  <si>
    <t xml:space="preserve">TLAA605</t>
  </si>
  <si>
    <t xml:space="preserve">TLAB052</t>
  </si>
  <si>
    <t xml:space="preserve">BMW418D</t>
  </si>
  <si>
    <t xml:space="preserve">TLAB739</t>
  </si>
  <si>
    <t xml:space="preserve">Peugeot 508</t>
  </si>
  <si>
    <t xml:space="preserve">TAXI STEPHANE SPRL</t>
  </si>
  <si>
    <t xml:space="preserve">BRAINE-L'ALLEUD</t>
  </si>
  <si>
    <t xml:space="preserve">Taxi Stephane</t>
  </si>
  <si>
    <t xml:space="preserve">TLAB888</t>
  </si>
  <si>
    <t xml:space="preserve">SKODA SUPERB</t>
  </si>
  <si>
    <t xml:space="preserve">TLAC050</t>
  </si>
  <si>
    <t xml:space="preserve">AUDI A6</t>
  </si>
  <si>
    <t xml:space="preserve">AMANDINE VOYAGE Sprl</t>
  </si>
  <si>
    <t xml:space="preserve">ANDENNE</t>
  </si>
  <si>
    <t xml:space="preserve">TLAE829</t>
  </si>
  <si>
    <t xml:space="preserve">Ford Tournéo</t>
  </si>
  <si>
    <t xml:space="preserve">Buendia Tours SPRL</t>
  </si>
  <si>
    <t xml:space="preserve">BRUXELLES</t>
  </si>
  <si>
    <t xml:space="preserve">Buendia Tours</t>
  </si>
  <si>
    <t xml:space="preserve">TLAA140</t>
  </si>
  <si>
    <t xml:space="preserve">LEXTRA Sa</t>
  </si>
  <si>
    <t xml:space="preserve">NOSSEGEM</t>
  </si>
  <si>
    <t xml:space="preserve">TLAJ405</t>
  </si>
  <si>
    <t xml:space="preserve">TLAD683</t>
  </si>
  <si>
    <t xml:space="preserve">NISSAN  NV200</t>
  </si>
  <si>
    <t xml:space="preserve">TLAE984</t>
  </si>
  <si>
    <t xml:space="preserve">RENAULT SCENIC</t>
  </si>
  <si>
    <t xml:space="preserve">TLAH913</t>
  </si>
  <si>
    <t xml:space="preserve">TLAD165</t>
  </si>
  <si>
    <t xml:space="preserve">FIAT SCUDO</t>
  </si>
  <si>
    <t xml:space="preserve">CITY AIR SPRL</t>
  </si>
  <si>
    <t xml:space="preserve">city air</t>
  </si>
  <si>
    <t xml:space="preserve">TLAE840</t>
  </si>
  <si>
    <t xml:space="preserve">Ford Touneo</t>
  </si>
  <si>
    <t xml:space="preserve">TLAA338</t>
  </si>
  <si>
    <t xml:space="preserve">TESLA</t>
  </si>
  <si>
    <t xml:space="preserve">COENS Andy</t>
  </si>
  <si>
    <t xml:space="preserve">HOVES</t>
  </si>
  <si>
    <t xml:space="preserve">Affaires &amp; Evasion</t>
  </si>
  <si>
    <t xml:space="preserve">TLAB471</t>
  </si>
  <si>
    <t xml:space="preserve">GILLIS Michel</t>
  </si>
  <si>
    <t xml:space="preserve">TLAA553</t>
  </si>
  <si>
    <t xml:space="preserve">VW Touran</t>
  </si>
  <si>
    <t xml:space="preserve">DUCHESNE Benoît</t>
  </si>
  <si>
    <t xml:space="preserve">D&amp;G Drivers and Co</t>
  </si>
  <si>
    <t xml:space="preserve">TLAC705</t>
  </si>
  <si>
    <t xml:space="preserve">DELMOITIEZ Morgan</t>
  </si>
  <si>
    <t xml:space="preserve">CHIEVRES</t>
  </si>
  <si>
    <t xml:space="preserve">MD SHUTTLE</t>
  </si>
  <si>
    <t xml:space="preserve">TLAB065</t>
  </si>
  <si>
    <t xml:space="preserve">Citroen Jumpy</t>
  </si>
  <si>
    <t xml:space="preserve">Transport CLL SPRL</t>
  </si>
  <si>
    <t xml:space="preserve">LEUZE EN HAINAUT</t>
  </si>
  <si>
    <t xml:space="preserve">1TXL833</t>
  </si>
  <si>
    <t xml:space="preserve">opel vivaro</t>
  </si>
  <si>
    <t xml:space="preserve">ALL AIRPORTS SHUTTLE</t>
  </si>
  <si>
    <t xml:space="preserve">GRACE-HOLLOGNE</t>
  </si>
  <si>
    <t xml:space="preserve">Airportservice</t>
  </si>
  <si>
    <t xml:space="preserve">TLAA971</t>
  </si>
  <si>
    <t xml:space="preserve">TLAB891</t>
  </si>
  <si>
    <t xml:space="preserve">HALBOISTER Claude</t>
  </si>
  <si>
    <t xml:space="preserve">BEAUFAYS</t>
  </si>
  <si>
    <t xml:space="preserve">TLAG224</t>
  </si>
  <si>
    <t xml:space="preserve">Hyundai Ioniq</t>
  </si>
  <si>
    <t xml:space="preserve">GENOT Stéphane</t>
  </si>
  <si>
    <t xml:space="preserve">Trazegnies</t>
  </si>
  <si>
    <t xml:space="preserve">GS TAX</t>
  </si>
  <si>
    <t xml:space="preserve">TLAC518</t>
  </si>
  <si>
    <t xml:space="preserve">SPIROUX Patrick</t>
  </si>
  <si>
    <t xml:space="preserve">METTET</t>
  </si>
  <si>
    <t xml:space="preserve">1TXL992</t>
  </si>
  <si>
    <t xml:space="preserve">VW KOMBI</t>
  </si>
  <si>
    <t xml:space="preserve">TLAB325</t>
  </si>
  <si>
    <t xml:space="preserve">TLAC646</t>
  </si>
  <si>
    <t xml:space="preserve">Peugeot partner</t>
  </si>
  <si>
    <t xml:space="preserve">GARISQUASH sa</t>
  </si>
  <si>
    <t xml:space="preserve">FLAWINNE</t>
  </si>
  <si>
    <t xml:space="preserve">TLAE550</t>
  </si>
  <si>
    <t xml:space="preserve">Land Rover Range Rover</t>
  </si>
  <si>
    <t xml:space="preserve">TLAG373</t>
  </si>
  <si>
    <t xml:space="preserve">Porsche Macan</t>
  </si>
  <si>
    <t xml:space="preserve">H-F MEDICAL sprl</t>
  </si>
  <si>
    <t xml:space="preserve">MALMEDY</t>
  </si>
  <si>
    <t xml:space="preserve">TLAB637</t>
  </si>
  <si>
    <t xml:space="preserve">Peugeot Partner</t>
  </si>
  <si>
    <t xml:space="preserve">TLAB638</t>
  </si>
  <si>
    <t xml:space="preserve">TLAE272</t>
  </si>
  <si>
    <t xml:space="preserve">BMW X6</t>
  </si>
  <si>
    <t xml:space="preserve">TLAG263</t>
  </si>
  <si>
    <t xml:space="preserve">TLAH391</t>
  </si>
  <si>
    <t xml:space="preserve">HERMAN Olivier</t>
  </si>
  <si>
    <t xml:space="preserve">MOBIOUEB</t>
  </si>
  <si>
    <t xml:space="preserve">TLAA984</t>
  </si>
  <si>
    <t xml:space="preserve">TLAC088</t>
  </si>
  <si>
    <t xml:space="preserve">Mercedes Vito tourer</t>
  </si>
  <si>
    <t xml:space="preserve">TLAE094</t>
  </si>
  <si>
    <t xml:space="preserve">Ford S-Max</t>
  </si>
  <si>
    <t xml:space="preserve">CALIMACHE Gérard</t>
  </si>
  <si>
    <t xml:space="preserve">G.C. Trans</t>
  </si>
  <si>
    <t xml:space="preserve">TLAD125</t>
  </si>
  <si>
    <t xml:space="preserve">HAUS Jean-Paul</t>
  </si>
  <si>
    <t xml:space="preserve">CHAUMONT-GISTOUX</t>
  </si>
  <si>
    <t xml:space="preserve">1TXR151</t>
  </si>
  <si>
    <t xml:space="preserve">VW MULTIVAN</t>
  </si>
  <si>
    <t xml:space="preserve">AMBUHUY SPRL</t>
  </si>
  <si>
    <t xml:space="preserve">TLAA593</t>
  </si>
  <si>
    <t xml:space="preserve">1TXR965</t>
  </si>
  <si>
    <t xml:space="preserve">TLAD346</t>
  </si>
  <si>
    <t xml:space="preserve">TAXI SYMPA SPRL</t>
  </si>
  <si>
    <t xml:space="preserve">TXAD495</t>
  </si>
  <si>
    <t xml:space="preserve">TLAG545</t>
  </si>
  <si>
    <t xml:space="preserve">TXAD606</t>
  </si>
  <si>
    <t xml:space="preserve">TXAD687</t>
  </si>
  <si>
    <t xml:space="preserve">TXAD607</t>
  </si>
  <si>
    <t xml:space="preserve">TXAC655</t>
  </si>
  <si>
    <t xml:space="preserve">1TXE413</t>
  </si>
  <si>
    <t xml:space="preserve">TXAA671</t>
  </si>
  <si>
    <t xml:space="preserve">TXAB578</t>
  </si>
  <si>
    <t xml:space="preserve">TXAE513</t>
  </si>
  <si>
    <t xml:space="preserve">MBD CUYPERS SCRL</t>
  </si>
  <si>
    <t xml:space="preserve">FLEMALLE</t>
  </si>
  <si>
    <t xml:space="preserve">TLAA843</t>
  </si>
  <si>
    <t xml:space="preserve">New Grand Citroën c4 grand picasso</t>
  </si>
  <si>
    <t xml:space="preserve">TRANSERVICE SCRI</t>
  </si>
  <si>
    <t xml:space="preserve">THORICOURT</t>
  </si>
  <si>
    <t xml:space="preserve">TLAG745</t>
  </si>
  <si>
    <t xml:space="preserve">Peugeot PARTNER</t>
  </si>
  <si>
    <t xml:space="preserve">TLAH048</t>
  </si>
  <si>
    <t xml:space="preserve">Peugeot expert</t>
  </si>
  <si>
    <t xml:space="preserve">GODIN Fabrice</t>
  </si>
  <si>
    <t xml:space="preserve">GOUVY</t>
  </si>
  <si>
    <t xml:space="preserve">TLAB433</t>
  </si>
  <si>
    <t xml:space="preserve">TLAE799</t>
  </si>
  <si>
    <t xml:space="preserve">Mercedes Cla200D</t>
  </si>
  <si>
    <t xml:space="preserve">BASTIE Céline</t>
  </si>
  <si>
    <t xml:space="preserve">TLAJ489</t>
  </si>
  <si>
    <t xml:space="preserve">VOYAGES CH COLLIGNONSPRL </t>
  </si>
  <si>
    <t xml:space="preserve">TINLOT</t>
  </si>
  <si>
    <t xml:space="preserve">TLAB807</t>
  </si>
  <si>
    <t xml:space="preserve">DUMOULIN Olivier</t>
  </si>
  <si>
    <t xml:space="preserve">MOURCOURT</t>
  </si>
  <si>
    <t xml:space="preserve">1TXR312</t>
  </si>
  <si>
    <t xml:space="preserve">TLAD238</t>
  </si>
  <si>
    <t xml:space="preserve">Land Rover Discovery</t>
  </si>
  <si>
    <t xml:space="preserve">MANDERICK  Jacques</t>
  </si>
  <si>
    <t xml:space="preserve">KAIN</t>
  </si>
  <si>
    <t xml:space="preserve">TLAC380</t>
  </si>
  <si>
    <t xml:space="preserve">TLAA710</t>
  </si>
  <si>
    <t xml:space="preserve">TLAC946</t>
  </si>
  <si>
    <t xml:space="preserve">TLAB828</t>
  </si>
  <si>
    <t xml:space="preserve">FIDELE SPRL</t>
  </si>
  <si>
    <t xml:space="preserve">EVERE</t>
  </si>
  <si>
    <t xml:space="preserve">TXAD365</t>
  </si>
  <si>
    <t xml:space="preserve">CSUTAK Csaba</t>
  </si>
  <si>
    <t xml:space="preserve">WOLUWE ST LAMBERT</t>
  </si>
  <si>
    <t xml:space="preserve">Easytransport</t>
  </si>
  <si>
    <r>
      <rPr>
        <b val="true"/>
        <sz val="14"/>
        <color rgb="FFFF0000"/>
        <rFont val="Arial"/>
        <family val="2"/>
      </rPr>
      <t xml:space="preserve"> </t>
    </r>
    <r>
      <rPr>
        <sz val="14"/>
        <rFont val="Arial"/>
        <family val="2"/>
      </rPr>
      <t xml:space="preserve">TLAC008</t>
    </r>
  </si>
  <si>
    <r>
      <rPr>
        <b val="true"/>
        <sz val="14"/>
        <color rgb="FFFF0000"/>
        <rFont val="Arial"/>
        <family val="2"/>
      </rPr>
      <t xml:space="preserve">
</t>
    </r>
    <r>
      <rPr>
        <sz val="14"/>
        <rFont val="Arial"/>
        <family val="2"/>
      </rPr>
      <t xml:space="preserve">Mercedes Vito</t>
    </r>
  </si>
  <si>
    <t xml:space="preserve">TLAA040</t>
  </si>
  <si>
    <t xml:space="preserve">TLAA977</t>
  </si>
  <si>
    <t xml:space="preserve">TLAH571</t>
  </si>
  <si>
    <t xml:space="preserve">TLAE667</t>
  </si>
  <si>
    <t xml:space="preserve">TLAH002</t>
  </si>
  <si>
    <t xml:space="preserve">TLAH168</t>
  </si>
  <si>
    <t xml:space="preserve">WALLAYS Annie</t>
  </si>
  <si>
    <t xml:space="preserve">Wallays Mobility</t>
  </si>
  <si>
    <t xml:space="preserve">TLAC225</t>
  </si>
  <si>
    <t xml:space="preserve">TLAB070</t>
  </si>
  <si>
    <t xml:space="preserve">TLAB652</t>
  </si>
  <si>
    <t xml:space="preserve">TLAH974</t>
  </si>
  <si>
    <t xml:space="preserve">GIRBOUX Denis</t>
  </si>
  <si>
    <t xml:space="preserve">FELUY</t>
  </si>
  <si>
    <t xml:space="preserve">Navette Girboux</t>
  </si>
  <si>
    <t xml:space="preserve">TLAG927</t>
  </si>
  <si>
    <t xml:space="preserve">MERCEDES V KLASSE</t>
  </si>
  <si>
    <t xml:space="preserve">MEDIC ASSISTANCE ASBL</t>
  </si>
  <si>
    <t xml:space="preserve">VIELSALM</t>
  </si>
  <si>
    <t xml:space="preserve">2TXL280</t>
  </si>
  <si>
    <t xml:space="preserve">Dacia Dokker</t>
  </si>
  <si>
    <t xml:space="preserve">TLAA634</t>
  </si>
  <si>
    <t xml:space="preserve">Dacia</t>
  </si>
  <si>
    <t xml:space="preserve">TLAC270</t>
  </si>
  <si>
    <t xml:space="preserve">TLAG351</t>
  </si>
  <si>
    <t xml:space="preserve">Renault master </t>
  </si>
  <si>
    <t xml:space="preserve">TLAJ138</t>
  </si>
  <si>
    <t xml:space="preserve">GLOBAL TRIGORY MEDIA SPRL</t>
  </si>
  <si>
    <t xml:space="preserve">LOUVAIN LA NEUVE</t>
  </si>
  <si>
    <t xml:space="preserve">TLAJ592</t>
  </si>
  <si>
    <t xml:space="preserve">TXAA688</t>
  </si>
  <si>
    <t xml:space="preserve">TXAA997</t>
  </si>
  <si>
    <t xml:space="preserve">WAUTERS CAMILLE</t>
  </si>
  <si>
    <t xml:space="preserve">Hesbaye Express Airport</t>
  </si>
  <si>
    <t xml:space="preserve">TLAD546</t>
  </si>
  <si>
    <t xml:space="preserve">Kia Sorento</t>
  </si>
  <si>
    <t xml:space="preserve">BOTTIGLIERI Francisco</t>
  </si>
  <si>
    <t xml:space="preserve">TLAG450</t>
  </si>
  <si>
    <t xml:space="preserve">CARLIER Nathalie</t>
  </si>
  <si>
    <t xml:space="preserve">BOUFFIOULX</t>
  </si>
  <si>
    <t xml:space="preserve">où allons nous</t>
  </si>
  <si>
    <t xml:space="preserve">1TXR627</t>
  </si>
  <si>
    <t xml:space="preserve">TLAH754</t>
  </si>
  <si>
    <t xml:space="preserve">SAM DRIVE SCRL</t>
  </si>
  <si>
    <t xml:space="preserve">LASNE</t>
  </si>
  <si>
    <t xml:space="preserve">TLAD592</t>
  </si>
  <si>
    <t xml:space="preserve">PEUGEOT TRAVELLER</t>
  </si>
  <si>
    <t xml:space="preserve">TLAE227</t>
  </si>
  <si>
    <t xml:space="preserve">TLAE784</t>
  </si>
  <si>
    <t xml:space="preserve">TLAE786</t>
  </si>
  <si>
    <t xml:space="preserve">TLAE788</t>
  </si>
  <si>
    <t xml:space="preserve">TLAE973</t>
  </si>
  <si>
    <t xml:space="preserve">TLAE783</t>
  </si>
  <si>
    <t xml:space="preserve">TLAE787</t>
  </si>
  <si>
    <t xml:space="preserve">TLAG006</t>
  </si>
  <si>
    <t xml:space="preserve">TLAG007</t>
  </si>
  <si>
    <t xml:space="preserve">TLAE785</t>
  </si>
  <si>
    <t xml:space="preserve">TLAH121</t>
  </si>
  <si>
    <t xml:space="preserve">TLAH467</t>
  </si>
  <si>
    <t xml:space="preserve">TLAH691</t>
  </si>
  <si>
    <t xml:space="preserve">TLAJ005</t>
  </si>
  <si>
    <t xml:space="preserve">TLAJ418</t>
  </si>
  <si>
    <t xml:space="preserve">TLAJ333</t>
  </si>
  <si>
    <t xml:space="preserve">TLAJ554</t>
  </si>
  <si>
    <t xml:space="preserve">TLAE330</t>
  </si>
  <si>
    <t xml:space="preserve">TLAE331</t>
  </si>
  <si>
    <t xml:space="preserve">TLAE332</t>
  </si>
  <si>
    <t xml:space="preserve">TLAJ869</t>
  </si>
  <si>
    <t xml:space="preserve">TLAJ868</t>
  </si>
  <si>
    <t xml:space="preserve">TLAJ876</t>
  </si>
  <si>
    <t xml:space="preserve">TLAJ887</t>
  </si>
  <si>
    <t xml:space="preserve">TLAJ888</t>
  </si>
  <si>
    <t xml:space="preserve">VOYAGES DOPPAGNE SA</t>
  </si>
  <si>
    <t xml:space="preserve">MARLOIE</t>
  </si>
  <si>
    <t xml:space="preserve">TLAA967</t>
  </si>
  <si>
    <t xml:space="preserve">Skoda octavia</t>
  </si>
  <si>
    <t xml:space="preserve">JUMBO TOURISME SA</t>
  </si>
  <si>
    <t xml:space="preserve">BURY</t>
  </si>
  <si>
    <t xml:space="preserve">1TXR792</t>
  </si>
  <si>
    <t xml:space="preserve">JUVEYNS Vincent</t>
  </si>
  <si>
    <t xml:space="preserve">ROLOUX</t>
  </si>
  <si>
    <t xml:space="preserve">SERGEANT Jacqueline</t>
  </si>
  <si>
    <t xml:space="preserve">1TXR578</t>
  </si>
  <si>
    <t xml:space="preserve">Chevrolet Cruze</t>
  </si>
  <si>
    <t xml:space="preserve">ALESIA SERVICES SPRL</t>
  </si>
  <si>
    <t xml:space="preserve">1TXR719</t>
  </si>
  <si>
    <t xml:space="preserve">1TXR720</t>
  </si>
  <si>
    <t xml:space="preserve">TLAD286</t>
  </si>
  <si>
    <t xml:space="preserve">1TXR648</t>
  </si>
  <si>
    <t xml:space="preserve">1TXR649</t>
  </si>
  <si>
    <t xml:space="preserve">TLAA649</t>
  </si>
  <si>
    <t xml:space="preserve">TLAA650</t>
  </si>
  <si>
    <t xml:space="preserve">TLAG050</t>
  </si>
  <si>
    <t xml:space="preserve">TLAG051</t>
  </si>
  <si>
    <t xml:space="preserve">TLAH419</t>
  </si>
  <si>
    <t xml:space="preserve">TLAH420</t>
  </si>
  <si>
    <t xml:space="preserve">TLAH421</t>
  </si>
  <si>
    <t xml:space="preserve">MALENGREZ Phlippe</t>
  </si>
  <si>
    <t xml:space="preserve">BILSTAIN</t>
  </si>
  <si>
    <t xml:space="preserve">MALPHITAX</t>
  </si>
  <si>
    <t xml:space="preserve">TLAC316</t>
  </si>
  <si>
    <t xml:space="preserve">V &amp; M SERVICES SNC</t>
  </si>
  <si>
    <t xml:space="preserve">TLAJ029</t>
  </si>
  <si>
    <t xml:space="preserve">TLAG106</t>
  </si>
  <si>
    <t xml:space="preserve">TLAG139</t>
  </si>
  <si>
    <t xml:space="preserve">CITROEN SPACE</t>
  </si>
  <si>
    <t xml:space="preserve">TLAG794</t>
  </si>
  <si>
    <t xml:space="preserve">GRAINDORGE Rudi</t>
  </si>
  <si>
    <t xml:space="preserve">BEEZ</t>
  </si>
  <si>
    <t xml:space="preserve">TLAD087</t>
  </si>
  <si>
    <t xml:space="preserve">Mercedes E 200</t>
  </si>
  <si>
    <t xml:space="preserve">KNOTT Laurent</t>
  </si>
  <si>
    <t xml:space="preserve">HANEFFE</t>
  </si>
  <si>
    <t xml:space="preserve">TLAC058</t>
  </si>
  <si>
    <t xml:space="preserve">DIVONA Claudio</t>
  </si>
  <si>
    <t xml:space="preserve">ANDERLUES</t>
  </si>
  <si>
    <t xml:space="preserve">DIVONA-AIRPORT</t>
  </si>
  <si>
    <t xml:space="preserve">TLAE166</t>
  </si>
  <si>
    <t xml:space="preserve">DI CLEMENTE Gianni</t>
  </si>
  <si>
    <t xml:space="preserve">MONS</t>
  </si>
  <si>
    <t xml:space="preserve">Taxi Speed</t>
  </si>
  <si>
    <t xml:space="preserve">1TXE064</t>
  </si>
  <si>
    <t xml:space="preserve">Hyundai I40</t>
  </si>
  <si>
    <t xml:space="preserve">FEYEN Daniel</t>
  </si>
  <si>
    <t xml:space="preserve">Trans-express</t>
  </si>
  <si>
    <t xml:space="preserve">2TXL783</t>
  </si>
  <si>
    <t xml:space="preserve">CéGéOL SPRL</t>
  </si>
  <si>
    <t xml:space="preserve">TLAB719</t>
  </si>
  <si>
    <t xml:space="preserve">Citroën C4</t>
  </si>
  <si>
    <t xml:space="preserve">CHRISFAB SPRL</t>
  </si>
  <si>
    <t xml:space="preserve">OTTIGNIES-LLN</t>
  </si>
  <si>
    <t xml:space="preserve">TXAD802</t>
  </si>
  <si>
    <t xml:space="preserve">CAP MOBILITE NAMUR asbl</t>
  </si>
  <si>
    <t xml:space="preserve">WEPION</t>
  </si>
  <si>
    <t xml:space="preserve">2TXL396</t>
  </si>
  <si>
    <t xml:space="preserve">VW Crafter</t>
  </si>
  <si>
    <t xml:space="preserve">2TXL395</t>
  </si>
  <si>
    <t xml:space="preserve">2TXL388</t>
  </si>
  <si>
    <t xml:space="preserve">2TXL387</t>
  </si>
  <si>
    <t xml:space="preserve">TLAA293</t>
  </si>
  <si>
    <t xml:space="preserve">TLAA294</t>
  </si>
  <si>
    <t xml:space="preserve">TLAA295</t>
  </si>
  <si>
    <t xml:space="preserve">TLAB725</t>
  </si>
  <si>
    <t xml:space="preserve">TLAB920</t>
  </si>
  <si>
    <t xml:space="preserve">TLAB928</t>
  </si>
  <si>
    <t xml:space="preserve">TLAB992</t>
  </si>
  <si>
    <t xml:space="preserve">Opel vivaro B</t>
  </si>
  <si>
    <t xml:space="preserve">TLAC921</t>
  </si>
  <si>
    <t xml:space="preserve">TLAC922</t>
  </si>
  <si>
    <t xml:space="preserve">TLAD725</t>
  </si>
  <si>
    <t xml:space="preserve">TLAD726</t>
  </si>
  <si>
    <t xml:space="preserve">TLAE159</t>
  </si>
  <si>
    <t xml:space="preserve">TLAE160</t>
  </si>
  <si>
    <t xml:space="preserve">TLAE161</t>
  </si>
  <si>
    <t xml:space="preserve">TLAE162</t>
  </si>
  <si>
    <t xml:space="preserve">TLAE479</t>
  </si>
  <si>
    <t xml:space="preserve">TLAG867</t>
  </si>
  <si>
    <t xml:space="preserve">TLAG868</t>
  </si>
  <si>
    <t xml:space="preserve">TLAH208</t>
  </si>
  <si>
    <t xml:space="preserve">TLAH182</t>
  </si>
  <si>
    <t xml:space="preserve">TLAJ599</t>
  </si>
  <si>
    <t xml:space="preserve">TLAJ668</t>
  </si>
  <si>
    <t xml:space="preserve">TLAJ913</t>
  </si>
  <si>
    <t xml:space="preserve">PUTMAN Laurent</t>
  </si>
  <si>
    <t xml:space="preserve">TLAD018</t>
  </si>
  <si>
    <t xml:space="preserve">LC MOBILITE ET SERVICES sprl</t>
  </si>
  <si>
    <t xml:space="preserve">ANHEE</t>
  </si>
  <si>
    <t xml:space="preserve">TLAJ699</t>
  </si>
  <si>
    <t xml:space="preserve">TLAE766</t>
  </si>
  <si>
    <t xml:space="preserve">TLAC794</t>
  </si>
  <si>
    <t xml:space="preserve">TLAE486</t>
  </si>
  <si>
    <t xml:space="preserve">DACIA LODGY</t>
  </si>
  <si>
    <t xml:space="preserve">TLAE487</t>
  </si>
  <si>
    <t xml:space="preserve">TLAD462</t>
  </si>
  <si>
    <t xml:space="preserve">TLAA983</t>
  </si>
  <si>
    <t xml:space="preserve">Opel Vivaro B </t>
  </si>
  <si>
    <t xml:space="preserve">TLAE032</t>
  </si>
  <si>
    <t xml:space="preserve">TLAB586</t>
  </si>
  <si>
    <t xml:space="preserve">Citroên Berlingo</t>
  </si>
  <si>
    <t xml:space="preserve">TLAC979</t>
  </si>
  <si>
    <t xml:space="preserve">TLAD161</t>
  </si>
  <si>
    <t xml:space="preserve">TLAA982</t>
  </si>
  <si>
    <t xml:space="preserve">TLAC713</t>
  </si>
  <si>
    <t xml:space="preserve">TLAC714</t>
  </si>
  <si>
    <t xml:space="preserve">Peugeot 308</t>
  </si>
  <si>
    <t xml:space="preserve">LC MOBILITE ET SERVICES SPRL</t>
  </si>
  <si>
    <t xml:space="preserve">TXAD382</t>
  </si>
  <si>
    <t xml:space="preserve">TLAD857</t>
  </si>
  <si>
    <t xml:space="preserve">FORD TRANSIT Custom</t>
  </si>
  <si>
    <t xml:space="preserve">TLAG456</t>
  </si>
  <si>
    <t xml:space="preserve">Ford Edge</t>
  </si>
  <si>
    <t xml:space="preserve">TLAE514</t>
  </si>
  <si>
    <t xml:space="preserve">TLAE588</t>
  </si>
  <si>
    <t xml:space="preserve">TLAG285</t>
  </si>
  <si>
    <t xml:space="preserve">TLAH638</t>
  </si>
  <si>
    <t xml:space="preserve">TLAH737</t>
  </si>
  <si>
    <t xml:space="preserve">Ford Tournéo Custom</t>
  </si>
  <si>
    <t xml:space="preserve">TLAJ748</t>
  </si>
  <si>
    <t xml:space="preserve">DS 7</t>
  </si>
  <si>
    <t xml:space="preserve">SAMMARTINO Antonina</t>
  </si>
  <si>
    <t xml:space="preserve">WAUDREZ BINCHE</t>
  </si>
  <si>
    <t xml:space="preserve">TLAJ223</t>
  </si>
  <si>
    <t xml:space="preserve">VANDE VREKEN Didier</t>
  </si>
  <si>
    <t xml:space="preserve">HAINE ST PAUL</t>
  </si>
  <si>
    <t xml:space="preserve">2TXL720</t>
  </si>
  <si>
    <t xml:space="preserve">Ford</t>
  </si>
  <si>
    <t xml:space="preserve">MALIGO Sébastien</t>
  </si>
  <si>
    <t xml:space="preserve">1TXF228</t>
  </si>
  <si>
    <t xml:space="preserve">TLAG856</t>
  </si>
  <si>
    <t xml:space="preserve">TLAD377</t>
  </si>
  <si>
    <t xml:space="preserve">ADCS sprl</t>
  </si>
  <si>
    <t xml:space="preserve">TLAC741</t>
  </si>
  <si>
    <t xml:space="preserve">TLAC103</t>
  </si>
  <si>
    <t xml:space="preserve">TLAG328</t>
  </si>
  <si>
    <t xml:space="preserve">ASSIST et MOI SPRL</t>
  </si>
  <si>
    <t xml:space="preserve">SAMBREVILLE</t>
  </si>
  <si>
    <t xml:space="preserve">TLAC788</t>
  </si>
  <si>
    <t xml:space="preserve">TLAH124</t>
  </si>
  <si>
    <t xml:space="preserve">TLAC964</t>
  </si>
  <si>
    <t xml:space="preserve">Fiat Doblo</t>
  </si>
  <si>
    <t xml:space="preserve">TLAD739</t>
  </si>
  <si>
    <t xml:space="preserve">TLAD740</t>
  </si>
  <si>
    <t xml:space="preserve">TLAH665</t>
  </si>
  <si>
    <t xml:space="preserve">TLAJ859</t>
  </si>
  <si>
    <t xml:space="preserve">TAXI BERNARD DUBOIS SCrl</t>
  </si>
  <si>
    <t xml:space="preserve">LILLOIS</t>
  </si>
  <si>
    <t xml:space="preserve">TXAA274</t>
  </si>
  <si>
    <t xml:space="preserve">Mercedes E</t>
  </si>
  <si>
    <t xml:space="preserve">BEN EL MOSTAFA Faycal</t>
  </si>
  <si>
    <t xml:space="preserve">FLEURUS</t>
  </si>
  <si>
    <t xml:space="preserve">BEN &amp; BRO</t>
  </si>
  <si>
    <t xml:space="preserve">TLAD166</t>
  </si>
  <si>
    <t xml:space="preserve">VW Passat</t>
  </si>
  <si>
    <t xml:space="preserve">R'SERVICES SCRI</t>
  </si>
  <si>
    <t xml:space="preserve">JEMAPPES</t>
  </si>
  <si>
    <t xml:space="preserve">TLAA081</t>
  </si>
  <si>
    <t xml:space="preserve">Opel Zafira</t>
  </si>
  <si>
    <t xml:space="preserve">DECOSTER Gaël</t>
  </si>
  <si>
    <t xml:space="preserve">ATTRE</t>
  </si>
  <si>
    <t xml:space="preserve">GO SPEED</t>
  </si>
  <si>
    <t xml:space="preserve">TLAA015</t>
  </si>
  <si>
    <t xml:space="preserve">TLAE253</t>
  </si>
  <si>
    <t xml:space="preserve">TLAA992</t>
  </si>
  <si>
    <t xml:space="preserve">AT PARAMEDICAL SPRL</t>
  </si>
  <si>
    <t xml:space="preserve">2TXL864</t>
  </si>
  <si>
    <t xml:space="preserve">TLAE158</t>
  </si>
  <si>
    <t xml:space="preserve">Opel Combo </t>
  </si>
  <si>
    <t xml:space="preserve">JC &amp; Fils sprlu</t>
  </si>
  <si>
    <t xml:space="preserve">JEMEPPE/MEUSE</t>
  </si>
  <si>
    <t xml:space="preserve">TLAB069</t>
  </si>
  <si>
    <t xml:space="preserve">RAU Jean-Sébastien</t>
  </si>
  <si>
    <t xml:space="preserve">2TXL826</t>
  </si>
  <si>
    <t xml:space="preserve">TLAG186</t>
  </si>
  <si>
    <t xml:space="preserve">VW TOURAN</t>
  </si>
  <si>
    <t xml:space="preserve">TLAH128</t>
  </si>
  <si>
    <t xml:space="preserve">Ford tourneo</t>
  </si>
  <si>
    <t xml:space="preserve">CB MOBILITE sprl</t>
  </si>
  <si>
    <t xml:space="preserve">MODAVE</t>
  </si>
  <si>
    <t xml:space="preserve">TLAJ606</t>
  </si>
  <si>
    <t xml:space="preserve">TLAB137</t>
  </si>
  <si>
    <t xml:space="preserve">TLAE038</t>
  </si>
  <si>
    <t xml:space="preserve">Opel Vivaro B</t>
  </si>
  <si>
    <t xml:space="preserve">TLAE485</t>
  </si>
  <si>
    <t xml:space="preserve">TLAC767</t>
  </si>
  <si>
    <t xml:space="preserve">TLAH686</t>
  </si>
  <si>
    <t xml:space="preserve">DANZE Jérôme</t>
  </si>
  <si>
    <t xml:space="preserve">chauffeur en or</t>
  </si>
  <si>
    <t xml:space="preserve">TLAA150</t>
  </si>
  <si>
    <t xml:space="preserve">BMW 218d</t>
  </si>
  <si>
    <t xml:space="preserve">SERET Robert</t>
  </si>
  <si>
    <t xml:space="preserve">ANTHEIT</t>
  </si>
  <si>
    <t xml:space="preserve">TRANSAIRPORT</t>
  </si>
  <si>
    <t xml:space="preserve">TLAA445</t>
  </si>
  <si>
    <t xml:space="preserve">TLAA032</t>
  </si>
  <si>
    <t xml:space="preserve">LOREFAC SPRL</t>
  </si>
  <si>
    <t xml:space="preserve">TLAA564</t>
  </si>
  <si>
    <t xml:space="preserve">TLAB411</t>
  </si>
  <si>
    <t xml:space="preserve">TLAA565</t>
  </si>
  <si>
    <t xml:space="preserve">TLAB925</t>
  </si>
  <si>
    <t xml:space="preserve">TLAA745</t>
  </si>
  <si>
    <t xml:space="preserve">TLAE764</t>
  </si>
  <si>
    <t xml:space="preserve">WOZNIAK Vincent</t>
  </si>
  <si>
    <t xml:space="preserve">LODELINSART</t>
  </si>
  <si>
    <t xml:space="preserve">TAXI WOZI</t>
  </si>
  <si>
    <t xml:space="preserve">TLAA370</t>
  </si>
  <si>
    <t xml:space="preserve">SAM-ASAP SCRL</t>
  </si>
  <si>
    <t xml:space="preserve">TLAB439</t>
  </si>
  <si>
    <t xml:space="preserve">RENARD Arnaud</t>
  </si>
  <si>
    <t xml:space="preserve">CINEY</t>
  </si>
  <si>
    <t xml:space="preserve">AR SERVICES</t>
  </si>
  <si>
    <t xml:space="preserve">TLAA348</t>
  </si>
  <si>
    <t xml:space="preserve">Mercedes VITO Tourer</t>
  </si>
  <si>
    <t xml:space="preserve">TLAC607</t>
  </si>
  <si>
    <t xml:space="preserve">TLAJ840</t>
  </si>
  <si>
    <t xml:space="preserve">Mercedes Vito Tourer</t>
  </si>
  <si>
    <t xml:space="preserve">D'HAENE Nicolas</t>
  </si>
  <si>
    <t xml:space="preserve">TLAA353</t>
  </si>
  <si>
    <t xml:space="preserve">Jaguar XF</t>
  </si>
  <si>
    <t xml:space="preserve">TLAA354</t>
  </si>
  <si>
    <t xml:space="preserve">TLAB115</t>
  </si>
  <si>
    <t xml:space="preserve">CARE FOR YOU SPRL</t>
  </si>
  <si>
    <t xml:space="preserve">SAINTES</t>
  </si>
  <si>
    <t xml:space="preserve">TLAB063</t>
  </si>
  <si>
    <t xml:space="preserve">CITROEN JUMPER</t>
  </si>
  <si>
    <t xml:space="preserve">TLAA585</t>
  </si>
  <si>
    <t xml:space="preserve">SNELLINGS Alain</t>
  </si>
  <si>
    <t xml:space="preserve">HOUTAIN-SAINT-SIMEON</t>
  </si>
  <si>
    <t xml:space="preserve">EASY Travelling airport</t>
  </si>
  <si>
    <t xml:space="preserve">TLAA339</t>
  </si>
  <si>
    <t xml:space="preserve">Toyota RAV 4 </t>
  </si>
  <si>
    <t xml:space="preserve">DMS Services SPRL</t>
  </si>
  <si>
    <t xml:space="preserve">TOURINNES-SAINT-LAMBERT</t>
  </si>
  <si>
    <t xml:space="preserve">TLAC452</t>
  </si>
  <si>
    <t xml:space="preserve">TLAC747</t>
  </si>
  <si>
    <t xml:space="preserve">TLAE047</t>
  </si>
  <si>
    <t xml:space="preserve">TLAE792</t>
  </si>
  <si>
    <t xml:space="preserve">Land rover discovery</t>
  </si>
  <si>
    <t xml:space="preserve">TLAG880</t>
  </si>
  <si>
    <t xml:space="preserve">PAQUET Serge</t>
  </si>
  <si>
    <t xml:space="preserve">TLAA457</t>
  </si>
  <si>
    <t xml:space="preserve">LIBERT Xavier</t>
  </si>
  <si>
    <t xml:space="preserve">CHAINEUX</t>
  </si>
  <si>
    <t xml:space="preserve">TLAB429</t>
  </si>
  <si>
    <t xml:space="preserve">TLAB799</t>
  </si>
  <si>
    <t xml:space="preserve">BASTIN Christian</t>
  </si>
  <si>
    <t xml:space="preserve">YVOIR</t>
  </si>
  <si>
    <t xml:space="preserve">TLAA659
</t>
  </si>
  <si>
    <t xml:space="preserve">Ford Tourneo
</t>
  </si>
  <si>
    <t xml:space="preserve">COPPIN Thomas</t>
  </si>
  <si>
    <t xml:space="preserve">ATH</t>
  </si>
  <si>
    <t xml:space="preserve">Navettes TC</t>
  </si>
  <si>
    <t xml:space="preserve">TLAG726</t>
  </si>
  <si>
    <t xml:space="preserve">TLAE172</t>
  </si>
  <si>
    <t xml:space="preserve">TLAH395</t>
  </si>
  <si>
    <t xml:space="preserve">ALIN Jessy</t>
  </si>
  <si>
    <t xml:space="preserve">LEVAL_ TRAHEGNIES</t>
  </si>
  <si>
    <t xml:space="preserve">VIP Travel Services</t>
  </si>
  <si>
    <t xml:space="preserve">TLAC191</t>
  </si>
  <si>
    <t xml:space="preserve">TLAA583</t>
  </si>
  <si>
    <t xml:space="preserve">TLAD711</t>
  </si>
  <si>
    <t xml:space="preserve">TLAH999</t>
  </si>
  <si>
    <t xml:space="preserve">TLAJ002</t>
  </si>
  <si>
    <t xml:space="preserve">DRUART Yvan</t>
  </si>
  <si>
    <t xml:space="preserve">QUAREGNON</t>
  </si>
  <si>
    <t xml:space="preserve">SOS-SECOURS</t>
  </si>
  <si>
    <t xml:space="preserve">TLAB001</t>
  </si>
  <si>
    <t xml:space="preserve">CITROEN BERLINGO </t>
  </si>
  <si>
    <t xml:space="preserve">03/0/2020</t>
  </si>
  <si>
    <t xml:space="preserve">TLAC538</t>
  </si>
  <si>
    <t xml:space="preserve">PEUGEOT 807</t>
  </si>
  <si>
    <t xml:space="preserve">HOLIDAYS AIRPORT SPRL</t>
  </si>
  <si>
    <t xml:space="preserve">TLAJ303</t>
  </si>
  <si>
    <t xml:space="preserve">Opel Insignia</t>
  </si>
  <si>
    <t xml:space="preserve">TLAJ304</t>
  </si>
  <si>
    <t xml:space="preserve">Opel zafira</t>
  </si>
  <si>
    <t xml:space="preserve">TLAB431</t>
  </si>
  <si>
    <t xml:space="preserve">TLAB626</t>
  </si>
  <si>
    <t xml:space="preserve">TLAH125</t>
  </si>
  <si>
    <t xml:space="preserve">TLAG107</t>
  </si>
  <si>
    <t xml:space="preserve">TLAG300</t>
  </si>
  <si>
    <t xml:space="preserve">TLAG482</t>
  </si>
  <si>
    <t xml:space="preserve">A.ECONO TAXI </t>
  </si>
  <si>
    <t xml:space="preserve">1TXD723</t>
  </si>
  <si>
    <t xml:space="preserve">Mercedes C180CDI</t>
  </si>
  <si>
    <t xml:space="preserve">TXAA389</t>
  </si>
  <si>
    <t xml:space="preserve">Mercedes C180 cdi</t>
  </si>
  <si>
    <t xml:space="preserve">TXAA392</t>
  </si>
  <si>
    <t xml:space="preserve">TXAA517</t>
  </si>
  <si>
    <t xml:space="preserve">Citroën jumpy</t>
  </si>
  <si>
    <t xml:space="preserve">TXAB079</t>
  </si>
  <si>
    <t xml:space="preserve">TXAB987</t>
  </si>
  <si>
    <t xml:space="preserve">TXAC093</t>
  </si>
  <si>
    <t xml:space="preserve">TXAC590</t>
  </si>
  <si>
    <t xml:space="preserve">TXAC596</t>
  </si>
  <si>
    <t xml:space="preserve">TXAE465</t>
  </si>
  <si>
    <t xml:space="preserve">DAHM Roger</t>
  </si>
  <si>
    <t xml:space="preserve">TLAB361</t>
  </si>
  <si>
    <t xml:space="preserve">BUSINESS LIMOUSINE SERVICES SPRL</t>
  </si>
  <si>
    <t xml:space="preserve">TLAB056</t>
  </si>
  <si>
    <t xml:space="preserve">Mercedes E200CDI</t>
  </si>
  <si>
    <t xml:space="preserve">BUSINESS LIMOUSINE SERVICES sprl</t>
  </si>
  <si>
    <t xml:space="preserve">TLAB417</t>
  </si>
  <si>
    <t xml:space="preserve">Mercedes S350 Bluetec limousine</t>
  </si>
  <si>
    <t xml:space="preserve">TLAG436</t>
  </si>
  <si>
    <t xml:space="preserve">Mercedes classe V </t>
  </si>
  <si>
    <t xml:space="preserve">TESLA EXPERIENCE SPRL</t>
  </si>
  <si>
    <t xml:space="preserve">TLAA964</t>
  </si>
  <si>
    <t xml:space="preserve">Tesla Motors Model S</t>
  </si>
  <si>
    <t xml:space="preserve">TLAB237</t>
  </si>
  <si>
    <t xml:space="preserve">DONATO Lillo</t>
  </si>
  <si>
    <t xml:space="preserve">SERAING</t>
  </si>
  <si>
    <t xml:space="preserve">TLAB790</t>
  </si>
  <si>
    <t xml:space="preserve">ETS PONCIN-CLEBANT SPRL</t>
  </si>
  <si>
    <t xml:space="preserve">SENSENRUTH</t>
  </si>
  <si>
    <t xml:space="preserve">TLAB412</t>
  </si>
  <si>
    <t xml:space="preserve">NOUVEAUX TAXIS COURCELLOIS SPRL </t>
  </si>
  <si>
    <t xml:space="preserve">COURCELLES</t>
  </si>
  <si>
    <t xml:space="preserve">TLAA900</t>
  </si>
  <si>
    <t xml:space="preserve">TLAE651</t>
  </si>
  <si>
    <t xml:space="preserve">Land  Rover  Discovery</t>
  </si>
  <si>
    <t xml:space="preserve">TLAE781</t>
  </si>
  <si>
    <t xml:space="preserve">TLAG504</t>
  </si>
  <si>
    <t xml:space="preserve">GUERRIAT Olivier</t>
  </si>
  <si>
    <t xml:space="preserve">TLAB027</t>
  </si>
  <si>
    <t xml:space="preserve">Dacia Duster</t>
  </si>
  <si>
    <t xml:space="preserve">NGANGUE MANGA Jean-Eric</t>
  </si>
  <si>
    <t xml:space="preserve">MARCHIENNE-AU-PONT</t>
  </si>
  <si>
    <t xml:space="preserve">taxi discount</t>
  </si>
  <si>
    <t xml:space="preserve">TLAG505</t>
  </si>
  <si>
    <t xml:space="preserve">TLAG640</t>
  </si>
  <si>
    <t xml:space="preserve">SPRINT AMBULANCE sprl</t>
  </si>
  <si>
    <t xml:space="preserve">BRUNEHAUT</t>
  </si>
  <si>
    <t xml:space="preserve">TLAC127</t>
  </si>
  <si>
    <t xml:space="preserve">Mercedes Citan </t>
  </si>
  <si>
    <t xml:space="preserve">TLAD214</t>
  </si>
  <si>
    <t xml:space="preserve">TLAG382</t>
  </si>
  <si>
    <t xml:space="preserve">TLAH761</t>
  </si>
  <si>
    <t xml:space="preserve">TLAH654</t>
  </si>
  <si>
    <t xml:space="preserve">MADDEN Alexandre</t>
  </si>
  <si>
    <t xml:space="preserve">ORP-JAUCHE</t>
  </si>
  <si>
    <t xml:space="preserve">TLAA608</t>
  </si>
  <si>
    <t xml:space="preserve">DELSART Nancy</t>
  </si>
  <si>
    <t xml:space="preserve">LOBBES</t>
  </si>
  <si>
    <t xml:space="preserve">TLAB118</t>
  </si>
  <si>
    <t xml:space="preserve">Mercedes viano</t>
  </si>
  <si>
    <t xml:space="preserve">TRANSPORTS MAYAS SPRL</t>
  </si>
  <si>
    <t xml:space="preserve">LESSINES</t>
  </si>
  <si>
    <t xml:space="preserve">02/12/2020</t>
  </si>
  <si>
    <t xml:space="preserve">TLAB197</t>
  </si>
  <si>
    <t xml:space="preserve">TLAG466</t>
  </si>
  <si>
    <t xml:space="preserve">EASY SCHUTTLE SCS</t>
  </si>
  <si>
    <t xml:space="preserve">RIEMST</t>
  </si>
  <si>
    <t xml:space="preserve">TLAC450</t>
  </si>
  <si>
    <t xml:space="preserve">TRAJETAIR SCS</t>
  </si>
  <si>
    <t xml:space="preserve">COLFONTAINE</t>
  </si>
  <si>
    <t xml:space="preserve">TLAB214</t>
  </si>
  <si>
    <t xml:space="preserve">TLAB982</t>
  </si>
  <si>
    <t xml:space="preserve">LYSEN Sébastien</t>
  </si>
  <si>
    <t xml:space="preserve">TLAB202</t>
  </si>
  <si>
    <t xml:space="preserve">RENAULT MEGANE</t>
  </si>
  <si>
    <t xml:space="preserve">GODFROID Frédéric</t>
  </si>
  <si>
    <t xml:space="preserve">DINANT</t>
  </si>
  <si>
    <t xml:space="preserve">EASY MOVE</t>
  </si>
  <si>
    <t xml:space="preserve">TLAB572</t>
  </si>
  <si>
    <t xml:space="preserve">TLAC814</t>
  </si>
  <si>
    <t xml:space="preserve">MANGUNZA Yak</t>
  </si>
  <si>
    <t xml:space="preserve">TLAB468</t>
  </si>
  <si>
    <t xml:space="preserve">VW Tiguan</t>
  </si>
  <si>
    <t xml:space="preserve">Hainaut Ambulances SPRL</t>
  </si>
  <si>
    <t xml:space="preserve">GHLIN</t>
  </si>
  <si>
    <t xml:space="preserve">TLAB851</t>
  </si>
  <si>
    <t xml:space="preserve">TLAC925</t>
  </si>
  <si>
    <t xml:space="preserve">TLAD915</t>
  </si>
  <si>
    <t xml:space="preserve">Fiat Ducato</t>
  </si>
  <si>
    <t xml:space="preserve">TLAB371</t>
  </si>
  <si>
    <t xml:space="preserve">Vromanne Rudy</t>
  </si>
  <si>
    <t xml:space="preserve">Mont-de-l'Enclus </t>
  </si>
  <si>
    <t xml:space="preserve">TLAB463</t>
  </si>
  <si>
    <t xml:space="preserve">Mercedes V250</t>
  </si>
  <si>
    <t xml:space="preserve">MEGABEL GROUP SPRL</t>
  </si>
  <si>
    <t xml:space="preserve">Charleroi</t>
  </si>
  <si>
    <t xml:space="preserve">TLAD900</t>
  </si>
  <si>
    <t xml:space="preserve">TLAC358</t>
  </si>
  <si>
    <t xml:space="preserve">TLAE228</t>
  </si>
  <si>
    <t xml:space="preserve">Vip Brussels Limousines SPRL</t>
  </si>
  <si>
    <t xml:space="preserve">TLAD547</t>
  </si>
  <si>
    <t xml:space="preserve">TLAB500</t>
  </si>
  <si>
    <t xml:space="preserve">BRUYNINX Bernard</t>
  </si>
  <si>
    <t xml:space="preserve">TLAB583</t>
  </si>
  <si>
    <t xml:space="preserve">VW caddy</t>
  </si>
  <si>
    <t xml:space="preserve">TLAE445</t>
  </si>
  <si>
    <t xml:space="preserve">MERCEDES V220D</t>
  </si>
  <si>
    <t xml:space="preserve">EQUINOXIAL SPRL</t>
  </si>
  <si>
    <t xml:space="preserve">LIMAL</t>
  </si>
  <si>
    <t xml:space="preserve">TLAG647</t>
  </si>
  <si>
    <t xml:space="preserve">JANQUART Vincent</t>
  </si>
  <si>
    <t xml:space="preserve">NAAST</t>
  </si>
  <si>
    <t xml:space="preserve">TLAB621</t>
  </si>
  <si>
    <t xml:space="preserve">Opel Vivaro-B</t>
  </si>
  <si>
    <t xml:space="preserve">LAMBROS LINES SPRL</t>
  </si>
  <si>
    <t xml:space="preserve">IXELLES</t>
  </si>
  <si>
    <t xml:space="preserve">TLAD524</t>
  </si>
  <si>
    <t xml:space="preserve">TLAB989</t>
  </si>
  <si>
    <t xml:space="preserve">TLAE982</t>
  </si>
  <si>
    <t xml:space="preserve">FROMONT Nicolas</t>
  </si>
  <si>
    <t xml:space="preserve">MARQUAIN</t>
  </si>
  <si>
    <t xml:space="preserve">TLAB764</t>
  </si>
  <si>
    <t xml:space="preserve">MARBAIX Alain </t>
  </si>
  <si>
    <t xml:space="preserve">REBAIX</t>
  </si>
  <si>
    <t xml:space="preserve">TLAB740</t>
  </si>
  <si>
    <t xml:space="preserve">TLAD428</t>
  </si>
  <si>
    <t xml:space="preserve">TLAH798</t>
  </si>
  <si>
    <t xml:space="preserve">ROMNEE Michaël</t>
  </si>
  <si>
    <t xml:space="preserve">SUGNY</t>
  </si>
  <si>
    <t xml:space="preserve">TLAB673</t>
  </si>
  <si>
    <t xml:space="preserve">TXAC919</t>
  </si>
  <si>
    <t xml:space="preserve">VW Golf</t>
  </si>
  <si>
    <t xml:space="preserve">TLAE646</t>
  </si>
  <si>
    <t xml:space="preserve">LIMO EXPRESS SPRL</t>
  </si>
  <si>
    <t xml:space="preserve">ZAVENTEM</t>
  </si>
  <si>
    <t xml:space="preserve">TLAD309</t>
  </si>
  <si>
    <t xml:space="preserve">TLAB794</t>
  </si>
  <si>
    <t xml:space="preserve">Mercedes E220CDI</t>
  </si>
  <si>
    <t xml:space="preserve">TLAJ978</t>
  </si>
  <si>
    <t xml:space="preserve">LIMO LUXE SPRL</t>
  </si>
  <si>
    <t xml:space="preserve">SCHAERBEEK</t>
  </si>
  <si>
    <t xml:space="preserve">TLAB820</t>
  </si>
  <si>
    <t xml:space="preserve">Mercedes E200d</t>
  </si>
  <si>
    <t xml:space="preserve">EXECELLENT CONCEPT SPRL</t>
  </si>
  <si>
    <t xml:space="preserve">TLAC855</t>
  </si>
  <si>
    <t xml:space="preserve">SKODA RAPID </t>
  </si>
  <si>
    <t xml:space="preserve">TLAC232</t>
  </si>
  <si>
    <t xml:space="preserve">MERCEDES ClasseE</t>
  </si>
  <si>
    <t xml:space="preserve">TOPLIMO SPRL</t>
  </si>
  <si>
    <t xml:space="preserve">TLAB635</t>
  </si>
  <si>
    <t xml:space="preserve">MERCEDES V220</t>
  </si>
  <si>
    <t xml:space="preserve">ETIENNE Benoît</t>
  </si>
  <si>
    <t xml:space="preserve">TLAC105</t>
  </si>
  <si>
    <t xml:space="preserve">TLAH640</t>
  </si>
  <si>
    <t xml:space="preserve">FUNERAILLES DELAUW SPRL</t>
  </si>
  <si>
    <t xml:space="preserve">TLAC037</t>
  </si>
  <si>
    <t xml:space="preserve">KHOSHOW Samir</t>
  </si>
  <si>
    <t xml:space="preserve">TLAC398</t>
  </si>
  <si>
    <t xml:space="preserve">GREGOIRE Hervé </t>
  </si>
  <si>
    <t xml:space="preserve">VILLERS-LE-BOUILLET</t>
  </si>
  <si>
    <t xml:space="preserve">TLAJ755</t>
  </si>
  <si>
    <t xml:space="preserve">TLAH251</t>
  </si>
  <si>
    <t xml:space="preserve">TLAC477</t>
  </si>
  <si>
    <t xml:space="preserve">TOM DRIVE SPRL</t>
  </si>
  <si>
    <t xml:space="preserve">HOLLOGNE SUR GEER</t>
  </si>
  <si>
    <t xml:space="preserve">TLAB892</t>
  </si>
  <si>
    <t xml:space="preserve">Renault</t>
  </si>
  <si>
    <t xml:space="preserve">BARBRY Albert</t>
  </si>
  <si>
    <t xml:space="preserve">TLAB905</t>
  </si>
  <si>
    <t xml:space="preserve">Peugeot </t>
  </si>
  <si>
    <t xml:space="preserve">TAHIR Mahmood</t>
  </si>
  <si>
    <t xml:space="preserve">JEMEPPE</t>
  </si>
  <si>
    <t xml:space="preserve">TLAD399</t>
  </si>
  <si>
    <t xml:space="preserve">TLAG675</t>
  </si>
  <si>
    <t xml:space="preserve">DUCOCHEZ Charles</t>
  </si>
  <si>
    <t xml:space="preserve">ECAUSSINNES</t>
  </si>
  <si>
    <t xml:space="preserve">TLAB166</t>
  </si>
  <si>
    <t xml:space="preserve">FAHMI Said</t>
  </si>
  <si>
    <t xml:space="preserve">TLAC263</t>
  </si>
  <si>
    <t xml:space="preserve">Toyota Rav  4</t>
  </si>
  <si>
    <t xml:space="preserve">ABBOUTI Jamal</t>
  </si>
  <si>
    <t xml:space="preserve">KOEKELBERG</t>
  </si>
  <si>
    <t xml:space="preserve">TLAC036</t>
  </si>
  <si>
    <t xml:space="preserve">Mercedes C180d</t>
  </si>
  <si>
    <t xml:space="preserve">HASSANI Mohssine</t>
  </si>
  <si>
    <t xml:space="preserve">MARCINELLE</t>
  </si>
  <si>
    <t xml:space="preserve">TLAB768</t>
  </si>
  <si>
    <t xml:space="preserve">AUDIAU Julien</t>
  </si>
  <si>
    <t xml:space="preserve">BRUGELETTE</t>
  </si>
  <si>
    <t xml:space="preserve">AJ Travel</t>
  </si>
  <si>
    <t xml:space="preserve">TLAB990</t>
  </si>
  <si>
    <t xml:space="preserve">Opel</t>
  </si>
  <si>
    <t xml:space="preserve">AIR TAXI LOW COST SPRL</t>
  </si>
  <si>
    <t xml:space="preserve">ANDERLECHT </t>
  </si>
  <si>
    <t xml:space="preserve">TLAG527</t>
  </si>
  <si>
    <t xml:space="preserve">TLAH683</t>
  </si>
  <si>
    <t xml:space="preserve">ZAGRAHI Chahid</t>
  </si>
  <si>
    <t xml:space="preserve">TXAB540</t>
  </si>
  <si>
    <t xml:space="preserve">PRESTIGE LIMOUSINE SPRL</t>
  </si>
  <si>
    <t xml:space="preserve">TLAC010</t>
  </si>
  <si>
    <t xml:space="preserve">Mercedès classe E</t>
  </si>
  <si>
    <t xml:space="preserve">TLAH461</t>
  </si>
  <si>
    <t xml:space="preserve">ÖZDEMIR Ismaïl</t>
  </si>
  <si>
    <t xml:space="preserve">TLAB442</t>
  </si>
  <si>
    <t xml:space="preserve">AZ LIMO SERVICES SPRL</t>
  </si>
  <si>
    <t xml:space="preserve">TLAE348</t>
  </si>
  <si>
    <t xml:space="preserve">TLAG043</t>
  </si>
  <si>
    <t xml:space="preserve">Mercedes E200cdi</t>
  </si>
  <si>
    <t xml:space="preserve">TLAH163</t>
  </si>
  <si>
    <t xml:space="preserve">TLAA847</t>
  </si>
  <si>
    <t xml:space="preserve">PALMARETTA SPRL</t>
  </si>
  <si>
    <t xml:space="preserve">CHAPELLE-LEZ-HERLAIMONT</t>
  </si>
  <si>
    <t xml:space="preserve">TLAC186</t>
  </si>
  <si>
    <t xml:space="preserve">RETELET OLIVIER</t>
  </si>
  <si>
    <t xml:space="preserve">PONT-A-CELLES</t>
  </si>
  <si>
    <t xml:space="preserve">TLAC109</t>
  </si>
  <si>
    <t xml:space="preserve">MERCEDES CLASSE V</t>
  </si>
  <si>
    <t xml:space="preserve">TLAE108</t>
  </si>
  <si>
    <t xml:space="preserve">HAOUARI El Mostafa</t>
  </si>
  <si>
    <t xml:space="preserve">FARCIENNES</t>
  </si>
  <si>
    <t xml:space="preserve">TLAC303</t>
  </si>
  <si>
    <t xml:space="preserve">MERCEDES E200</t>
  </si>
  <si>
    <t xml:space="preserve">NBB CONSULTING SPRL</t>
  </si>
  <si>
    <t xml:space="preserve">MOLENBEEK</t>
  </si>
  <si>
    <t xml:space="preserve">TLAC805</t>
  </si>
  <si>
    <t xml:space="preserve">FLAMBEAU SPRL</t>
  </si>
  <si>
    <t xml:space="preserve">TLAC203</t>
  </si>
  <si>
    <t xml:space="preserve">OPEL</t>
  </si>
  <si>
    <t xml:space="preserve">TLAE174</t>
  </si>
  <si>
    <t xml:space="preserve">TLAD882</t>
  </si>
  <si>
    <t xml:space="preserve">TLAE263</t>
  </si>
  <si>
    <t xml:space="preserve">TLAD991</t>
  </si>
  <si>
    <t xml:space="preserve">TLAC385</t>
  </si>
  <si>
    <t xml:space="preserve">SD EXECUTIVE SERVICES</t>
  </si>
  <si>
    <t xml:space="preserve">TLAC402</t>
  </si>
  <si>
    <t xml:space="preserve">MERCEDES Classe V</t>
  </si>
  <si>
    <t xml:space="preserve">TLAE083</t>
  </si>
  <si>
    <t xml:space="preserve">TSIRIGOTIS PANAGIOTOS</t>
  </si>
  <si>
    <t xml:space="preserve">TLAJ736</t>
  </si>
  <si>
    <t xml:space="preserve">EASY NAVETTE BVBA</t>
  </si>
  <si>
    <t xml:space="preserve">LOT</t>
  </si>
  <si>
    <t xml:space="preserve">TLAC394</t>
  </si>
  <si>
    <t xml:space="preserve">DZUKO Jean-Olivier</t>
  </si>
  <si>
    <t xml:space="preserve">DENDERLEEUW</t>
  </si>
  <si>
    <t xml:space="preserve">TLAE800</t>
  </si>
  <si>
    <t xml:space="preserve">KIA Sportage</t>
  </si>
  <si>
    <t xml:space="preserve">EXPRESS NAVETTE CHARLEROI SPRL</t>
  </si>
  <si>
    <t xml:space="preserve">TLAG305</t>
  </si>
  <si>
    <t xml:space="preserve">TLAC247</t>
  </si>
  <si>
    <t xml:space="preserve">LORETTE JOSE</t>
  </si>
  <si>
    <t xml:space="preserve">Colfontaine</t>
  </si>
  <si>
    <t xml:space="preserve">TXAC573</t>
  </si>
  <si>
    <t xml:space="preserve">TLAG665</t>
  </si>
  <si>
    <t xml:space="preserve">VW ARTEON</t>
  </si>
  <si>
    <t xml:space="preserve">MESSEKO Komivi Vinyo</t>
  </si>
  <si>
    <t xml:space="preserve">LOVERVAL</t>
  </si>
  <si>
    <t xml:space="preserve">TLAJ908</t>
  </si>
  <si>
    <t xml:space="preserve">Renault mégane</t>
  </si>
  <si>
    <t xml:space="preserve">TLAD974</t>
  </si>
  <si>
    <t xml:space="preserve">ALHIANE Elhoussaine</t>
  </si>
  <si>
    <t xml:space="preserve">TLAG772</t>
  </si>
  <si>
    <t xml:space="preserve">SERGIO Joao</t>
  </si>
  <si>
    <t xml:space="preserve">TLAE119</t>
  </si>
  <si>
    <t xml:space="preserve">DEJIKA TAX SPRL</t>
  </si>
  <si>
    <t xml:space="preserve">TXAC030</t>
  </si>
  <si>
    <t xml:space="preserve">Toyota</t>
  </si>
  <si>
    <t xml:space="preserve">LONCKE Thierry</t>
  </si>
  <si>
    <t xml:space="preserve">GILLY</t>
  </si>
  <si>
    <t xml:space="preserve">TLAC431</t>
  </si>
  <si>
    <t xml:space="preserve">TLAD693</t>
  </si>
  <si>
    <t xml:space="preserve">TLAE284</t>
  </si>
  <si>
    <t xml:space="preserve">TLAG996</t>
  </si>
  <si>
    <t xml:space="preserve">J.L. TAX sprl</t>
  </si>
  <si>
    <t xml:space="preserve">TXAB317</t>
  </si>
  <si>
    <t xml:space="preserve">MAROSPAIN SCS</t>
  </si>
  <si>
    <t xml:space="preserve">TLAH339</t>
  </si>
  <si>
    <t xml:space="preserve">Renault Captur</t>
  </si>
  <si>
    <t xml:space="preserve">RAZ EXPRESS SCS</t>
  </si>
  <si>
    <t xml:space="preserve">TLAH034</t>
  </si>
  <si>
    <t xml:space="preserve">TLAE608</t>
  </si>
  <si>
    <t xml:space="preserve">MERCEDES BENZ </t>
  </si>
  <si>
    <t xml:space="preserve">LOCTIS SPRL </t>
  </si>
  <si>
    <t xml:space="preserve">TLAC230</t>
  </si>
  <si>
    <t xml:space="preserve">Mercedes b 180 CDI</t>
  </si>
  <si>
    <t xml:space="preserve">EUROLIMOUSINES HENRY SNC</t>
  </si>
  <si>
    <t xml:space="preserve">KRAAINEM</t>
  </si>
  <si>
    <t xml:space="preserve">TLAC557</t>
  </si>
  <si>
    <t xml:space="preserve">MOVING SPRL</t>
  </si>
  <si>
    <t xml:space="preserve">TLAE957</t>
  </si>
  <si>
    <t xml:space="preserve">TLAH936</t>
  </si>
  <si>
    <t xml:space="preserve">BAUWENS Patrice</t>
  </si>
  <si>
    <t xml:space="preserve">TLAC554</t>
  </si>
  <si>
    <t xml:space="preserve">opel Vivaro</t>
  </si>
  <si>
    <t xml:space="preserve">TLAE004</t>
  </si>
  <si>
    <t xml:space="preserve">TLAG292</t>
  </si>
  <si>
    <t xml:space="preserve">RENAULT KOLEOS</t>
  </si>
  <si>
    <t xml:space="preserve">TLAG985</t>
  </si>
  <si>
    <t xml:space="preserve">TAKEM Innocent</t>
  </si>
  <si>
    <t xml:space="preserve">TLAB696</t>
  </si>
  <si>
    <t xml:space="preserve">GREGOIRE Christophe</t>
  </si>
  <si>
    <t xml:space="preserve">TLAC373</t>
  </si>
  <si>
    <t xml:space="preserve">DIALLO Younoussa</t>
  </si>
  <si>
    <t xml:space="preserve">TLAH720</t>
  </si>
  <si>
    <t xml:space="preserve">TLAG969</t>
  </si>
  <si>
    <t xml:space="preserve">V&amp;C CONCEPT SCS</t>
  </si>
  <si>
    <t xml:space="preserve">FOREST</t>
  </si>
  <si>
    <t xml:space="preserve">TLAH505</t>
  </si>
  <si>
    <t xml:space="preserve">TLAE874</t>
  </si>
  <si>
    <t xml:space="preserve">TLAD809</t>
  </si>
  <si>
    <t xml:space="preserve">TLAD182</t>
  </si>
  <si>
    <t xml:space="preserve">TLAE434</t>
  </si>
  <si>
    <t xml:space="preserve">LESSE ARDENNES SERVICES SPRL</t>
  </si>
  <si>
    <t xml:space="preserve">DAVERDISSE</t>
  </si>
  <si>
    <t xml:space="preserve">TLAC866</t>
  </si>
  <si>
    <t xml:space="preserve">TLAC923</t>
  </si>
  <si>
    <t xml:space="preserve">MK MALIPAN SPRL</t>
  </si>
  <si>
    <t xml:space="preserve">TLAB614</t>
  </si>
  <si>
    <t xml:space="preserve">Renault Mégane</t>
  </si>
  <si>
    <t xml:space="preserve">MK MALIPAN SPRL </t>
  </si>
  <si>
    <t xml:space="preserve">TLAH262</t>
  </si>
  <si>
    <t xml:space="preserve">MNATSAKANYAN Edgar</t>
  </si>
  <si>
    <t xml:space="preserve">TLAC750</t>
  </si>
  <si>
    <t xml:space="preserve">Mercedees E200D</t>
  </si>
  <si>
    <t xml:space="preserve">DUSHIME Jean </t>
  </si>
  <si>
    <t xml:space="preserve">MOLENBEEK-SAINT-JEAN</t>
  </si>
  <si>
    <t xml:space="preserve">TLAC682</t>
  </si>
  <si>
    <t xml:space="preserve">MERCEDES BENZ</t>
  </si>
  <si>
    <t xml:space="preserve">ANTONYAN Arsen</t>
  </si>
  <si>
    <t xml:space="preserve">TLAD488</t>
  </si>
  <si>
    <t xml:space="preserve">Mercedes E200 Bluetc</t>
  </si>
  <si>
    <t xml:space="preserve">B R K TRANSPORT SPRL </t>
  </si>
  <si>
    <t xml:space="preserve">SAINT GILLES</t>
  </si>
  <si>
    <t xml:space="preserve">TLAG012</t>
  </si>
  <si>
    <t xml:space="preserve">CHAUFFEUR A VOTRE SERVICE - TRANSPORT SPRL (C.A.V.S. SPRL)</t>
  </si>
  <si>
    <t xml:space="preserve">TLAD169</t>
  </si>
  <si>
    <t xml:space="preserve">Audi a6</t>
  </si>
  <si>
    <t xml:space="preserve">TLAD211</t>
  </si>
  <si>
    <t xml:space="preserve">TLAD168</t>
  </si>
  <si>
    <t xml:space="preserve">Mercedes V220D</t>
  </si>
  <si>
    <t xml:space="preserve">TLAD378</t>
  </si>
  <si>
    <t xml:space="preserve">KELLAI Karim</t>
  </si>
  <si>
    <t xml:space="preserve">MONTIGNIES-S-SAMBRE</t>
  </si>
  <si>
    <t xml:space="preserve">TLAD312</t>
  </si>
  <si>
    <t xml:space="preserve">TLAH245</t>
  </si>
  <si>
    <t xml:space="preserve">GLOBAL SHUTTLE GROUP SPRL</t>
  </si>
  <si>
    <t xml:space="preserve">AWANS</t>
  </si>
  <si>
    <t xml:space="preserve">TLAC636</t>
  </si>
  <si>
    <t xml:space="preserve">TLAG362</t>
  </si>
  <si>
    <t xml:space="preserve">TLAG363</t>
  </si>
  <si>
    <t xml:space="preserve">TROOZ</t>
  </si>
  <si>
    <t xml:space="preserve">TLAD162</t>
  </si>
  <si>
    <t xml:space="preserve">Peugeot Expert </t>
  </si>
  <si>
    <t xml:space="preserve">RARY Pascal</t>
  </si>
  <si>
    <t xml:space="preserve">TLAD076</t>
  </si>
  <si>
    <t xml:space="preserve">NSENGIYUMVA Sylvestre</t>
  </si>
  <si>
    <t xml:space="preserve">TXAC104</t>
  </si>
  <si>
    <t xml:space="preserve">TOP CAR LIMOUSINE SPRL</t>
  </si>
  <si>
    <t xml:space="preserve">TLAD028</t>
  </si>
  <si>
    <t xml:space="preserve">BENATIA SPRL</t>
  </si>
  <si>
    <t xml:space="preserve">ARQUENNES</t>
  </si>
  <si>
    <t xml:space="preserve">TLAD380</t>
  </si>
  <si>
    <t xml:space="preserve">TXAC976</t>
  </si>
  <si>
    <t xml:space="preserve">TLAC098</t>
  </si>
  <si>
    <t xml:space="preserve">Renault Mégane scénic</t>
  </si>
  <si>
    <t xml:space="preserve">TLAG769</t>
  </si>
  <si>
    <t xml:space="preserve">TLAC618</t>
  </si>
  <si>
    <t xml:space="preserve">MERCEDES E 200D</t>
  </si>
  <si>
    <t xml:space="preserve">YSN sprl</t>
  </si>
  <si>
    <r>
      <rPr>
        <sz val="14"/>
        <rFont val="Arial"/>
        <family val="2"/>
      </rPr>
      <t xml:space="preserve">TLAC888
</t>
    </r>
    <r>
      <rPr>
        <sz val="14"/>
        <color rgb="FFFF0000"/>
        <rFont val="Arial"/>
        <family val="2"/>
      </rPr>
      <t xml:space="preserve">1JEV186</t>
    </r>
  </si>
  <si>
    <r>
      <rPr>
        <sz val="14"/>
        <rFont val="Arial"/>
        <family val="2"/>
      </rPr>
      <t xml:space="preserve">Mercedes E200
</t>
    </r>
    <r>
      <rPr>
        <sz val="14"/>
        <color rgb="FFFF0000"/>
        <rFont val="Arial"/>
        <family val="2"/>
      </rPr>
      <t xml:space="preserve">Mercedes B180</t>
    </r>
  </si>
  <si>
    <t xml:space="preserve">ADDOU Ahmed</t>
  </si>
  <si>
    <t xml:space="preserve">TLAC947</t>
  </si>
  <si>
    <t xml:space="preserve">DE BELDER Ludovic</t>
  </si>
  <si>
    <t xml:space="preserve">TLAE055</t>
  </si>
  <si>
    <t xml:space="preserve">TLAC908</t>
  </si>
  <si>
    <t xml:space="preserve">TLAC912</t>
  </si>
  <si>
    <t xml:space="preserve">PASTEELS Amandine</t>
  </si>
  <si>
    <t xml:space="preserve">TLAD005</t>
  </si>
  <si>
    <t xml:space="preserve">TLAD516</t>
  </si>
  <si>
    <t xml:space="preserve">DAVID LIMO TOUR SCS</t>
  </si>
  <si>
    <t xml:space="preserve">GANSHOREN</t>
  </si>
  <si>
    <t xml:space="preserve">TLAC982</t>
  </si>
  <si>
    <t xml:space="preserve">TLAC981</t>
  </si>
  <si>
    <t xml:space="preserve">MOKADEM Mohamed</t>
  </si>
  <si>
    <t xml:space="preserve">TLAD072</t>
  </si>
  <si>
    <t xml:space="preserve">APEKE Prince-Armel</t>
  </si>
  <si>
    <t xml:space="preserve">MONT-SAINT-ANDRE</t>
  </si>
  <si>
    <t xml:space="preserve">TLAD040</t>
  </si>
  <si>
    <t xml:space="preserve">INTERBEST BVBA</t>
  </si>
  <si>
    <t xml:space="preserve">VILVOORDE</t>
  </si>
  <si>
    <t xml:space="preserve">TLAD155</t>
  </si>
  <si>
    <t xml:space="preserve">TLAH115</t>
  </si>
  <si>
    <t xml:space="preserve">ADDAD Mohamed </t>
  </si>
  <si>
    <t xml:space="preserve">COURT-SAINT-ETIENNE</t>
  </si>
  <si>
    <t xml:space="preserve">TLAD268</t>
  </si>
  <si>
    <t xml:space="preserve">TLAG580</t>
  </si>
  <si>
    <t xml:space="preserve">Mercedes V220</t>
  </si>
  <si>
    <t xml:space="preserve">VELTRI Franco</t>
  </si>
  <si>
    <t xml:space="preserve">TLAD088</t>
  </si>
  <si>
    <t xml:space="preserve">BARRY Amadou</t>
  </si>
  <si>
    <t xml:space="preserve">TLAD124</t>
  </si>
  <si>
    <t xml:space="preserve">FORD FOCUS</t>
  </si>
  <si>
    <t xml:space="preserve">ALL CM SPRL</t>
  </si>
  <si>
    <t xml:space="preserve">MAGNEE</t>
  </si>
  <si>
    <t xml:space="preserve">TLAD501</t>
  </si>
  <si>
    <t xml:space="preserve">TLAB780</t>
  </si>
  <si>
    <t xml:space="preserve">VW PASSAT</t>
  </si>
  <si>
    <t xml:space="preserve">TLAB827</t>
  </si>
  <si>
    <t xml:space="preserve">TLAC174</t>
  </si>
  <si>
    <t xml:space="preserve">KIA CARENS</t>
  </si>
  <si>
    <t xml:space="preserve">TLAD250</t>
  </si>
  <si>
    <t xml:space="preserve">EZAMNA sprl</t>
  </si>
  <si>
    <t xml:space="preserve">TLAG370</t>
  </si>
  <si>
    <t xml:space="preserve">EL BENNAI Karim</t>
  </si>
  <si>
    <t xml:space="preserve">GOSSELIES</t>
  </si>
  <si>
    <t xml:space="preserve">KIM TRAVEL</t>
  </si>
  <si>
    <t xml:space="preserve">TLAD194</t>
  </si>
  <si>
    <t xml:space="preserve">TAXI VICTOR scri</t>
  </si>
  <si>
    <t xml:space="preserve">TXAB072</t>
  </si>
  <si>
    <t xml:space="preserve">TXAB071</t>
  </si>
  <si>
    <t xml:space="preserve">TXAB214</t>
  </si>
  <si>
    <t xml:space="preserve">TXAD709</t>
  </si>
  <si>
    <t xml:space="preserve">TXAE459</t>
  </si>
  <si>
    <t xml:space="preserve">GOTTARDO Roberto</t>
  </si>
  <si>
    <t xml:space="preserve">Montignies-Sur-Sambre</t>
  </si>
  <si>
    <t xml:space="preserve">TLAD145</t>
  </si>
  <si>
    <t xml:space="preserve">TLAD146</t>
  </si>
  <si>
    <t xml:space="preserve">DAILY TASK OFFICE SPRL</t>
  </si>
  <si>
    <t xml:space="preserve">TLAB758</t>
  </si>
  <si>
    <t xml:space="preserve">ORIENTAL TRANS sprl</t>
  </si>
  <si>
    <t xml:space="preserve">Braine-le-Comte</t>
  </si>
  <si>
    <t xml:space="preserve">TLAE029</t>
  </si>
  <si>
    <t xml:space="preserve">TLAD265</t>
  </si>
  <si>
    <t xml:space="preserve">TLAD691</t>
  </si>
  <si>
    <t xml:space="preserve">TAXIS RAPID-TAX sprl</t>
  </si>
  <si>
    <t xml:space="preserve">TLAD220</t>
  </si>
  <si>
    <t xml:space="preserve">TLAD733</t>
  </si>
  <si>
    <t xml:space="preserve">ROBAERT Christiane</t>
  </si>
  <si>
    <t xml:space="preserve">TLAD244</t>
  </si>
  <si>
    <t xml:space="preserve">Renault scenic</t>
  </si>
  <si>
    <t xml:space="preserve">TLAH256</t>
  </si>
  <si>
    <t xml:space="preserve">EL M'RABEL Ismaïl</t>
  </si>
  <si>
    <t xml:space="preserve">TUBIZE</t>
  </si>
  <si>
    <t xml:space="preserve">IMO TAXI AIRPORT</t>
  </si>
  <si>
    <t xml:space="preserve">TLAH849</t>
  </si>
  <si>
    <t xml:space="preserve">TINSIA Manasseh</t>
  </si>
  <si>
    <t xml:space="preserve">ecoTransport</t>
  </si>
  <si>
    <t xml:space="preserve">TLAE168</t>
  </si>
  <si>
    <t xml:space="preserve">Toyota Auris</t>
  </si>
  <si>
    <t xml:space="preserve">AGENCE MOBILE MANAGEMENT SCRL</t>
  </si>
  <si>
    <r>
      <rPr>
        <sz val="14"/>
        <rFont val="Arial"/>
        <family val="2"/>
      </rPr>
      <t xml:space="preserve">TLAE499
</t>
    </r>
    <r>
      <rPr>
        <sz val="14"/>
        <color rgb="FFFF0000"/>
        <rFont val="Arial"/>
        <family val="2"/>
      </rPr>
      <t xml:space="preserve">1WFM600</t>
    </r>
  </si>
  <si>
    <r>
      <rPr>
        <sz val="14"/>
        <rFont val="Arial"/>
        <family val="2"/>
      </rPr>
      <t xml:space="preserve">Skoda Octavia
</t>
    </r>
    <r>
      <rPr>
        <sz val="14"/>
        <color rgb="FFFF0000"/>
        <rFont val="Arial"/>
        <family val="2"/>
      </rPr>
      <t xml:space="preserve">Skoda Octavia</t>
    </r>
  </si>
  <si>
    <t xml:space="preserve">AZZUYI Majid</t>
  </si>
  <si>
    <t xml:space="preserve">VIEUX-GENAPPE</t>
  </si>
  <si>
    <t xml:space="preserve">TXAC562</t>
  </si>
  <si>
    <t xml:space="preserve">Seat Alhambra</t>
  </si>
  <si>
    <t xml:space="preserve">REINOSO-LIMO SCS</t>
  </si>
  <si>
    <t xml:space="preserve">TLAD052</t>
  </si>
  <si>
    <t xml:space="preserve">Mercedes C200D</t>
  </si>
  <si>
    <t xml:space="preserve">RAYMACKERS Eric SCS</t>
  </si>
  <si>
    <t xml:space="preserve">TLAD432</t>
  </si>
  <si>
    <t xml:space="preserve">PRZYSTUPA Dominique</t>
  </si>
  <si>
    <t xml:space="preserve">TLAE551</t>
  </si>
  <si>
    <t xml:space="preserve">DUVAL Mickaël</t>
  </si>
  <si>
    <t xml:space="preserve">ERQUELINNES</t>
  </si>
  <si>
    <t xml:space="preserve">TLAD560</t>
  </si>
  <si>
    <t xml:space="preserve">GATHOT Nicolas</t>
  </si>
  <si>
    <t xml:space="preserve">AMAY</t>
  </si>
  <si>
    <t xml:space="preserve">TLAD550</t>
  </si>
  <si>
    <t xml:space="preserve">LAMASO sprl</t>
  </si>
  <si>
    <t xml:space="preserve">TLAD360</t>
  </si>
  <si>
    <t xml:space="preserve">VANSTIPELEN Michaël</t>
  </si>
  <si>
    <t xml:space="preserve">TLAD147</t>
  </si>
  <si>
    <t xml:space="preserve">TLAG116</t>
  </si>
  <si>
    <t xml:space="preserve">TLAH511</t>
  </si>
  <si>
    <t xml:space="preserve">Mercedes Gle 350d</t>
  </si>
  <si>
    <t xml:space="preserve">SOUISSI KSIRI Mohamed</t>
  </si>
  <si>
    <t xml:space="preserve">TLAD188</t>
  </si>
  <si>
    <t xml:space="preserve">Mercedes E220</t>
  </si>
  <si>
    <t xml:space="preserve">MAGITS Michel</t>
  </si>
  <si>
    <t xml:space="preserve">TLAB508</t>
  </si>
  <si>
    <t xml:space="preserve">EXCELLENT MULTISERVICES sprl</t>
  </si>
  <si>
    <t xml:space="preserve">TLAD558</t>
  </si>
  <si>
    <t xml:space="preserve">CIREFICE GYSELS Olivier</t>
  </si>
  <si>
    <t xml:space="preserve">TLAD544</t>
  </si>
  <si>
    <t xml:space="preserve">IM SERVICES scs</t>
  </si>
  <si>
    <t xml:space="preserve">MOLENBBEEK</t>
  </si>
  <si>
    <t xml:space="preserve">TLAD525</t>
  </si>
  <si>
    <t xml:space="preserve">Opel insignia</t>
  </si>
  <si>
    <t xml:space="preserve">SOUKOUYA Badjawa</t>
  </si>
  <si>
    <t xml:space="preserve">TLAD825</t>
  </si>
  <si>
    <t xml:space="preserve">A-DJ SERVICES</t>
  </si>
  <si>
    <t xml:space="preserve">TLAH592</t>
  </si>
  <si>
    <t xml:space="preserve">TXAC220</t>
  </si>
  <si>
    <t xml:space="preserve">TXAD262</t>
  </si>
  <si>
    <t xml:space="preserve">Renault talisman</t>
  </si>
  <si>
    <t xml:space="preserve">TXAD407</t>
  </si>
  <si>
    <t xml:space="preserve">renault Talisman</t>
  </si>
  <si>
    <t xml:space="preserve">TXAE350</t>
  </si>
  <si>
    <t xml:space="preserve">TXAE545</t>
  </si>
  <si>
    <t xml:space="preserve">TXAE963</t>
  </si>
  <si>
    <t xml:space="preserve">Nissan Leaf</t>
  </si>
  <si>
    <t xml:space="preserve">TXAE646</t>
  </si>
  <si>
    <t xml:space="preserve">TAXE762</t>
  </si>
  <si>
    <t xml:space="preserve">TLAH430</t>
  </si>
  <si>
    <t xml:space="preserve">TLAJ910</t>
  </si>
  <si>
    <t xml:space="preserve">KOFFI TRANSPORT</t>
  </si>
  <si>
    <t xml:space="preserve">MONCEAU S/S</t>
  </si>
  <si>
    <t xml:space="preserve">TLAD672</t>
  </si>
  <si>
    <t xml:space="preserve">TAIBI Nordine</t>
  </si>
  <si>
    <t xml:space="preserve">TLAD668</t>
  </si>
  <si>
    <t xml:space="preserve">Renault Kadjar</t>
  </si>
  <si>
    <t xml:space="preserve">EMA TRANSPORT SCRL</t>
  </si>
  <si>
    <t xml:space="preserve">TXAB639</t>
  </si>
  <si>
    <t xml:space="preserve">SPEROLINI Manuel</t>
  </si>
  <si>
    <t xml:space="preserve">TLAD947</t>
  </si>
  <si>
    <t xml:space="preserve">CALLES Virginie</t>
  </si>
  <si>
    <t xml:space="preserve">LES BONS VILLERS</t>
  </si>
  <si>
    <t xml:space="preserve">1TXE718</t>
  </si>
  <si>
    <t xml:space="preserve">SAIID CALI Moahamud</t>
  </si>
  <si>
    <t xml:space="preserve">VERVIERS</t>
  </si>
  <si>
    <t xml:space="preserve">TLAD839</t>
  </si>
  <si>
    <t xml:space="preserve">TAXIS VINGT-SIX scri</t>
  </si>
  <si>
    <t xml:space="preserve">TLAD785</t>
  </si>
  <si>
    <t xml:space="preserve">PROJECT INVEST scs</t>
  </si>
  <si>
    <t xml:space="preserve">TLAD832</t>
  </si>
  <si>
    <t xml:space="preserve">Toyota CHR</t>
  </si>
  <si>
    <t xml:space="preserve">TLAG063</t>
  </si>
  <si>
    <t xml:space="preserve">TRANS SERVICES SPRL</t>
  </si>
  <si>
    <t xml:space="preserve">TLAD791</t>
  </si>
  <si>
    <t xml:space="preserve">TRANSFER WINGS SCS</t>
  </si>
  <si>
    <r>
      <rPr>
        <sz val="14"/>
        <rFont val="Arial"/>
        <family val="2"/>
      </rPr>
      <t xml:space="preserve">TLAE897
</t>
    </r>
    <r>
      <rPr>
        <b val="true"/>
        <sz val="14"/>
        <color rgb="FFFF0000"/>
        <rFont val="Arial"/>
        <family val="2"/>
      </rPr>
      <t xml:space="preserve">1WLG575</t>
    </r>
  </si>
  <si>
    <r>
      <rPr>
        <sz val="14"/>
        <rFont val="Arial"/>
        <family val="2"/>
      </rPr>
      <t xml:space="preserve">Opel Vivaro
</t>
    </r>
    <r>
      <rPr>
        <b val="true"/>
        <sz val="14"/>
        <color rgb="FFFF0000"/>
        <rFont val="Arial"/>
        <family val="2"/>
      </rPr>
      <t xml:space="preserve">Opel Vivaro</t>
    </r>
  </si>
  <si>
    <t xml:space="preserve">TLAD802</t>
  </si>
  <si>
    <t xml:space="preserve">S&amp;S SOLUTIONS ET SERVICES SPRL</t>
  </si>
  <si>
    <t xml:space="preserve">TLAG960</t>
  </si>
  <si>
    <t xml:space="preserve">TLAE320</t>
  </si>
  <si>
    <t xml:space="preserve">TLAJ041</t>
  </si>
  <si>
    <t xml:space="preserve">KEUTH Heinz</t>
  </si>
  <si>
    <t xml:space="preserve">TLAD796</t>
  </si>
  <si>
    <t xml:space="preserve">Citroên C4 picasso</t>
  </si>
  <si>
    <t xml:space="preserve">DUCHESNE David</t>
  </si>
  <si>
    <t xml:space="preserve">TLAE341</t>
  </si>
  <si>
    <t xml:space="preserve">EL KHALIDI Hamid</t>
  </si>
  <si>
    <t xml:space="preserve">TLAD765</t>
  </si>
  <si>
    <t xml:space="preserve">Mercedes E200Bluetec</t>
  </si>
  <si>
    <t xml:space="preserve">TL Services SPRL</t>
  </si>
  <si>
    <t xml:space="preserve">TLAB918</t>
  </si>
  <si>
    <t xml:space="preserve">TRIANTAFYLLOU Nikolaos</t>
  </si>
  <si>
    <t xml:space="preserve">TLAD871</t>
  </si>
  <si>
    <t xml:space="preserve">SABA Antonio</t>
  </si>
  <si>
    <t xml:space="preserve">TLAD766</t>
  </si>
  <si>
    <t xml:space="preserve">Alfa giulieta</t>
  </si>
  <si>
    <t xml:space="preserve">HOCQ Xavier</t>
  </si>
  <si>
    <t xml:space="preserve">TLAD460</t>
  </si>
  <si>
    <t xml:space="preserve">FANTIN Frédéric</t>
  </si>
  <si>
    <t xml:space="preserve">TLAG226</t>
  </si>
  <si>
    <t xml:space="preserve">CNEZSEV Ghoerghe</t>
  </si>
  <si>
    <t xml:space="preserve">BASSENGE</t>
  </si>
  <si>
    <t xml:space="preserve">TLAE020</t>
  </si>
  <si>
    <t xml:space="preserve">MRABAT Rachid</t>
  </si>
  <si>
    <t xml:space="preserve">MACHELEN</t>
  </si>
  <si>
    <t xml:space="preserve">TLAE293</t>
  </si>
  <si>
    <t xml:space="preserve">DE VRIENDT Serge</t>
  </si>
  <si>
    <t xml:space="preserve">BOMAL S/OURTHE</t>
  </si>
  <si>
    <t xml:space="preserve">Taxi Durbuy</t>
  </si>
  <si>
    <t xml:space="preserve">TXAC128</t>
  </si>
  <si>
    <t xml:space="preserve">Mercedes Classe V 220 cdi</t>
  </si>
  <si>
    <t xml:space="preserve">HADIT SPRL</t>
  </si>
  <si>
    <t xml:space="preserve">BRAINE L ALLEUD</t>
  </si>
  <si>
    <t xml:space="preserve">TLAD834</t>
  </si>
  <si>
    <t xml:space="preserve">BURY Philippe</t>
  </si>
  <si>
    <t xml:space="preserve">TLAE259</t>
  </si>
  <si>
    <t xml:space="preserve">PEUGEOT Partner</t>
  </si>
  <si>
    <t xml:space="preserve">VANAKAS Ilias</t>
  </si>
  <si>
    <t xml:space="preserve">TLAD339</t>
  </si>
  <si>
    <t xml:space="preserve">VK KLASSE</t>
  </si>
  <si>
    <t xml:space="preserve">TLAD921</t>
  </si>
  <si>
    <t xml:space="preserve">VITO TOURER</t>
  </si>
  <si>
    <t xml:space="preserve">TLAD566</t>
  </si>
  <si>
    <t xml:space="preserve">TLAG540</t>
  </si>
  <si>
    <t xml:space="preserve">MADEJ François</t>
  </si>
  <si>
    <t xml:space="preserve">TLAD941</t>
  </si>
  <si>
    <t xml:space="preserve">TLAH418</t>
  </si>
  <si>
    <t xml:space="preserve">AYKUT Atilla</t>
  </si>
  <si>
    <t xml:space="preserve">TLAD990</t>
  </si>
  <si>
    <t xml:space="preserve">DACIA DOKKER</t>
  </si>
  <si>
    <t xml:space="preserve">BELAKBIR Aziz</t>
  </si>
  <si>
    <t xml:space="preserve">TLAE203</t>
  </si>
  <si>
    <t xml:space="preserve">BAWIN Benoît</t>
  </si>
  <si>
    <t xml:space="preserve">AMPSIN</t>
  </si>
  <si>
    <t xml:space="preserve">AMPSAIR</t>
  </si>
  <si>
    <t xml:space="preserve">TLAH137</t>
  </si>
  <si>
    <t xml:space="preserve">Mercedes 200d</t>
  </si>
  <si>
    <t xml:space="preserve">TLAE347</t>
  </si>
  <si>
    <t xml:space="preserve">MERCEDES Vito</t>
  </si>
  <si>
    <t xml:space="preserve">CEVAL SCS</t>
  </si>
  <si>
    <t xml:space="preserve">TLAE524</t>
  </si>
  <si>
    <t xml:space="preserve">ES4U SPRL</t>
  </si>
  <si>
    <t xml:space="preserve">BONSECOURS</t>
  </si>
  <si>
    <t xml:space="preserve">TLAD948</t>
  </si>
  <si>
    <t xml:space="preserve">RENAULT Trafic</t>
  </si>
  <si>
    <t xml:space="preserve">KHTIRA Nourreddin</t>
  </si>
  <si>
    <t xml:space="preserve">TLAD059</t>
  </si>
  <si>
    <t xml:space="preserve">Telecom Energie Service (T.E.S.)</t>
  </si>
  <si>
    <t xml:space="preserve">SPA</t>
  </si>
  <si>
    <t xml:space="preserve">T.E.S.</t>
  </si>
  <si>
    <t xml:space="preserve">1TXD971</t>
  </si>
  <si>
    <t xml:space="preserve">renault Laguna Grandtour</t>
  </si>
  <si>
    <t xml:space="preserve">TXAB965</t>
  </si>
  <si>
    <t xml:space="preserve">TXAE832</t>
  </si>
  <si>
    <t xml:space="preserve">Mercedes C220d</t>
  </si>
  <si>
    <t xml:space="preserve">TXAA280</t>
  </si>
  <si>
    <t xml:space="preserve">BICHRI PROJECT SPRL</t>
  </si>
  <si>
    <t xml:space="preserve">TLAE212</t>
  </si>
  <si>
    <t xml:space="preserve">VISE VOYAGES SPRL</t>
  </si>
  <si>
    <t xml:space="preserve">VISE</t>
  </si>
  <si>
    <t xml:space="preserve">TLAE458</t>
  </si>
  <si>
    <t xml:space="preserve">DAIMOUSSI ABDEL KARIM</t>
  </si>
  <si>
    <t xml:space="preserve">TLAD227</t>
  </si>
  <si>
    <t xml:space="preserve">ZOETARDT André</t>
  </si>
  <si>
    <t xml:space="preserve">GREZ-DOICEAU</t>
  </si>
  <si>
    <t xml:space="preserve">TLAD171</t>
  </si>
  <si>
    <t xml:space="preserve">PK-TRANS-AIRPORT sprl</t>
  </si>
  <si>
    <t xml:space="preserve">WANZE </t>
  </si>
  <si>
    <t xml:space="preserve">TLAE026</t>
  </si>
  <si>
    <t xml:space="preserve">Mercedes B 200d</t>
  </si>
  <si>
    <t xml:space="preserve">TLAE072</t>
  </si>
  <si>
    <t xml:space="preserve">DEMEYER Steve</t>
  </si>
  <si>
    <t xml:space="preserve">PONT-DE-LOUP</t>
  </si>
  <si>
    <t xml:space="preserve">TLAA738</t>
  </si>
  <si>
    <t xml:space="preserve">DOZIN Fabian</t>
  </si>
  <si>
    <t xml:space="preserve">DV SECOURS</t>
  </si>
  <si>
    <t xml:space="preserve">TLAE934</t>
  </si>
  <si>
    <t xml:space="preserve">SAHAL TRANSPORTS SPRL</t>
  </si>
  <si>
    <t xml:space="preserve">TLAE549</t>
  </si>
  <si>
    <t xml:space="preserve">TLAH680</t>
  </si>
  <si>
    <t xml:space="preserve">PARADIS SCS</t>
  </si>
  <si>
    <t xml:space="preserve">TLAE450</t>
  </si>
  <si>
    <t xml:space="preserve">OPEL Zafira</t>
  </si>
  <si>
    <t xml:space="preserve">TLAE719</t>
  </si>
  <si>
    <t xml:space="preserve">PARK &amp; FLY SPRL</t>
  </si>
  <si>
    <t xml:space="preserve">TLAE520</t>
  </si>
  <si>
    <t xml:space="preserve">TLAE519</t>
  </si>
  <si>
    <t xml:space="preserve">A1 PARC SPRL</t>
  </si>
  <si>
    <t xml:space="preserve">TLAD903</t>
  </si>
  <si>
    <t xml:space="preserve">TLAG193</t>
  </si>
  <si>
    <t xml:space="preserve">TLAH432</t>
  </si>
  <si>
    <t xml:space="preserve">DACHE Martine</t>
  </si>
  <si>
    <t xml:space="preserve">Parc'Ami</t>
  </si>
  <si>
    <t xml:space="preserve">TLAE681</t>
  </si>
  <si>
    <t xml:space="preserve">TLAJ233</t>
  </si>
  <si>
    <t xml:space="preserve">ABDERRAHMAN Musa Salek</t>
  </si>
  <si>
    <t xml:space="preserve">TLAE286</t>
  </si>
  <si>
    <t xml:space="preserve">TRANSNAVETTES SPRL</t>
  </si>
  <si>
    <t xml:space="preserve">TLAE634</t>
  </si>
  <si>
    <t xml:space="preserve">NJANTOU Colince</t>
  </si>
  <si>
    <t xml:space="preserve">TLAD795</t>
  </si>
  <si>
    <t xml:space="preserve">Nissan QASHQAI</t>
  </si>
  <si>
    <t xml:space="preserve">L'Etoile du RIF SPRL</t>
  </si>
  <si>
    <t xml:space="preserve">TLAE512</t>
  </si>
  <si>
    <t xml:space="preserve">TLAE511</t>
  </si>
  <si>
    <t xml:space="preserve">Ambulance Belgium Care ASBL</t>
  </si>
  <si>
    <t xml:space="preserve">TLAG422</t>
  </si>
  <si>
    <t xml:space="preserve">TLAH712</t>
  </si>
  <si>
    <t xml:space="preserve">TLAG613</t>
  </si>
  <si>
    <t xml:space="preserve">AK BUSINESS SPRL</t>
  </si>
  <si>
    <t xml:space="preserve">TLAH107</t>
  </si>
  <si>
    <t xml:space="preserve">MOBILITE A PETIT PRIX asbl</t>
  </si>
  <si>
    <t xml:space="preserve">TLAG143</t>
  </si>
  <si>
    <t xml:space="preserve">ZINATI Bilal</t>
  </si>
  <si>
    <t xml:space="preserve">ANDERLECHT</t>
  </si>
  <si>
    <t xml:space="preserve">TLAE821</t>
  </si>
  <si>
    <t xml:space="preserve">Mercedes CLA180</t>
  </si>
  <si>
    <t xml:space="preserve">PONDA MALI Kichimba</t>
  </si>
  <si>
    <t xml:space="preserve">TLAE604</t>
  </si>
  <si>
    <t xml:space="preserve">TLAG032</t>
  </si>
  <si>
    <t xml:space="preserve">DELSAM SPRL</t>
  </si>
  <si>
    <t xml:space="preserve">ANTOING</t>
  </si>
  <si>
    <t xml:space="preserve">TLAG786</t>
  </si>
  <si>
    <t xml:space="preserve">peugeot expert</t>
  </si>
  <si>
    <t xml:space="preserve">TLAH656</t>
  </si>
  <si>
    <t xml:space="preserve">Audi Q5</t>
  </si>
  <si>
    <t xml:space="preserve">BAUDE Denis</t>
  </si>
  <si>
    <t xml:space="preserve">TLAE838</t>
  </si>
  <si>
    <t xml:space="preserve">Toyota Proace</t>
  </si>
  <si>
    <t xml:space="preserve">FEDORI Etienne</t>
  </si>
  <si>
    <t xml:space="preserve">FLERON</t>
  </si>
  <si>
    <t xml:space="preserve">TLAH309</t>
  </si>
  <si>
    <t xml:space="preserve">TLAJ008</t>
  </si>
  <si>
    <t xml:space="preserve">WIART Christopher</t>
  </si>
  <si>
    <t xml:space="preserve">HORNU</t>
  </si>
  <si>
    <t xml:space="preserve">TLAG421</t>
  </si>
  <si>
    <t xml:space="preserve">TLAH925</t>
  </si>
  <si>
    <t xml:space="preserve">KLIMCZYK Tomasz</t>
  </si>
  <si>
    <t xml:space="preserve">TOMI TAXI AIRPORT</t>
  </si>
  <si>
    <t xml:space="preserve">TLAG102</t>
  </si>
  <si>
    <t xml:space="preserve">LUMEN Jonathan</t>
  </si>
  <si>
    <t xml:space="preserve">TLAG110</t>
  </si>
  <si>
    <t xml:space="preserve">SCHOOFS Germain</t>
  </si>
  <si>
    <t xml:space="preserve">LEUZE-EN-HAINAUT</t>
  </si>
  <si>
    <t xml:space="preserve">TLAG015</t>
  </si>
  <si>
    <t xml:space="preserve">BMW318</t>
  </si>
  <si>
    <t xml:space="preserve">AIRPORT SMART PARKING SPRL</t>
  </si>
  <si>
    <t xml:space="preserve">TLAE668</t>
  </si>
  <si>
    <t xml:space="preserve">TLAE540</t>
  </si>
  <si>
    <t xml:space="preserve">TLAE903</t>
  </si>
  <si>
    <t xml:space="preserve">DI MILLO Gino</t>
  </si>
  <si>
    <t xml:space="preserve">CARNIERE</t>
  </si>
  <si>
    <t xml:space="preserve">TLAC572</t>
  </si>
  <si>
    <t xml:space="preserve">OPEL Vivaro</t>
  </si>
  <si>
    <t xml:space="preserve">CSD ASBL</t>
  </si>
  <si>
    <t xml:space="preserve">TLAE057</t>
  </si>
  <si>
    <t xml:space="preserve">TLAE058</t>
  </si>
  <si>
    <t xml:space="preserve">Peugeot Rifter</t>
  </si>
  <si>
    <t xml:space="preserve">TLAJ574</t>
  </si>
  <si>
    <t xml:space="preserve">TLAE061</t>
  </si>
  <si>
    <t xml:space="preserve">TLAE062</t>
  </si>
  <si>
    <t xml:space="preserve">TLAE063</t>
  </si>
  <si>
    <t xml:space="preserve">TLAG252</t>
  </si>
  <si>
    <t xml:space="preserve">TLAG253</t>
  </si>
  <si>
    <t xml:space="preserve">TLAG957</t>
  </si>
  <si>
    <t xml:space="preserve">TLAH253</t>
  </si>
  <si>
    <t xml:space="preserve">TLAH254</t>
  </si>
  <si>
    <t xml:space="preserve">TLAH534</t>
  </si>
  <si>
    <t xml:space="preserve">TLAE071</t>
  </si>
  <si>
    <t xml:space="preserve">MELLAL Abdelkader</t>
  </si>
  <si>
    <t xml:space="preserve">MERCHTEN</t>
  </si>
  <si>
    <t xml:space="preserve">TLAG158</t>
  </si>
  <si>
    <t xml:space="preserve">KEKERIS Nikolaos</t>
  </si>
  <si>
    <t xml:space="preserve">my Smartlift</t>
  </si>
  <si>
    <t xml:space="preserve">TLAC028</t>
  </si>
  <si>
    <t xml:space="preserve">GENTLE CAR SERVICE sprl </t>
  </si>
  <si>
    <t xml:space="preserve">TLAE076</t>
  </si>
  <si>
    <t xml:space="preserve">TLAH874</t>
  </si>
  <si>
    <t xml:space="preserve">VLACHAKIS Georgios</t>
  </si>
  <si>
    <t xml:space="preserve">TLAG472</t>
  </si>
  <si>
    <t xml:space="preserve">TLAE306</t>
  </si>
  <si>
    <t xml:space="preserve">TLAJ241</t>
  </si>
  <si>
    <t xml:space="preserve">MISY BVBA</t>
  </si>
  <si>
    <t xml:space="preserve">SINT-PIETERS-LEEUW</t>
  </si>
  <si>
    <t xml:space="preserve">TLAG205</t>
  </si>
  <si>
    <t xml:space="preserve">TLAE703</t>
  </si>
  <si>
    <t xml:space="preserve">NAVITO EXPRESS</t>
  </si>
  <si>
    <t xml:space="preserve">MOLENBBEK-SAINT-JEAN</t>
  </si>
  <si>
    <t xml:space="preserve">TLAG216</t>
  </si>
  <si>
    <t xml:space="preserve">SAM-BW scrl</t>
  </si>
  <si>
    <t xml:space="preserve">TLAG533</t>
  </si>
  <si>
    <t xml:space="preserve">TLAG534</t>
  </si>
  <si>
    <t xml:space="preserve">TLAG611</t>
  </si>
  <si>
    <t xml:space="preserve">TLAG776</t>
  </si>
  <si>
    <t xml:space="preserve">TLAH210</t>
  </si>
  <si>
    <t xml:space="preserve">TLAH422</t>
  </si>
  <si>
    <t xml:space="preserve">TLAH468</t>
  </si>
  <si>
    <t xml:space="preserve">TLAH688</t>
  </si>
  <si>
    <t xml:space="preserve">TLAJ331</t>
  </si>
  <si>
    <t xml:space="preserve">DJELASSI Alexandre</t>
  </si>
  <si>
    <t xml:space="preserve">WALHAIN</t>
  </si>
  <si>
    <t xml:space="preserve">TLAG553</t>
  </si>
  <si>
    <t xml:space="preserve">FORD Tourneo</t>
  </si>
  <si>
    <t xml:space="preserve">TLAH973</t>
  </si>
  <si>
    <t xml:space="preserve">EURO TAXIS BRAINE-L'ALLEUD  SCS</t>
  </si>
  <si>
    <t xml:space="preserve">OPHAIN</t>
  </si>
  <si>
    <t xml:space="preserve">TXAA775</t>
  </si>
  <si>
    <t xml:space="preserve">TXAC243</t>
  </si>
  <si>
    <t xml:space="preserve">TXAA060</t>
  </si>
  <si>
    <t xml:space="preserve">FORD Transit</t>
  </si>
  <si>
    <t xml:space="preserve">TXAA419</t>
  </si>
  <si>
    <t xml:space="preserve">TXAE741</t>
  </si>
  <si>
    <t xml:space="preserve">TXAE371</t>
  </si>
  <si>
    <t xml:space="preserve">RWAMUCYO Eugène</t>
  </si>
  <si>
    <t xml:space="preserve">ECOSANTE Consulting</t>
  </si>
  <si>
    <t xml:space="preserve">TLAG336</t>
  </si>
  <si>
    <t xml:space="preserve">JOUNIAUX  Christophe</t>
  </si>
  <si>
    <t xml:space="preserve">TLAG606</t>
  </si>
  <si>
    <t xml:space="preserve">L.T. VINCENT &amp; C° SCRL</t>
  </si>
  <si>
    <t xml:space="preserve">RIXENSART</t>
  </si>
  <si>
    <t xml:space="preserve">TLAA870</t>
  </si>
  <si>
    <t xml:space="preserve">Mercedes S350 Bluetec</t>
  </si>
  <si>
    <t xml:space="preserve">TLAB976</t>
  </si>
  <si>
    <t xml:space="preserve">Mercedes  E200cdi</t>
  </si>
  <si>
    <t xml:space="preserve">TLAE578</t>
  </si>
  <si>
    <t xml:space="preserve">Mercedes  Classe V</t>
  </si>
  <si>
    <t xml:space="preserve">TLAC545</t>
  </si>
  <si>
    <t xml:space="preserve">TLAC257</t>
  </si>
  <si>
    <t xml:space="preserve">Mercedes  Vito</t>
  </si>
  <si>
    <t xml:space="preserve">TLAE353</t>
  </si>
  <si>
    <t xml:space="preserve">Mercedes  E 200bluetec</t>
  </si>
  <si>
    <t xml:space="preserve">TLAD545</t>
  </si>
  <si>
    <t xml:space="preserve">Mercedes  S300</t>
  </si>
  <si>
    <t xml:space="preserve">TLAE996</t>
  </si>
  <si>
    <t xml:space="preserve">Mercedes  E200bluetec</t>
  </si>
  <si>
    <t xml:space="preserve">TLAA201</t>
  </si>
  <si>
    <t xml:space="preserve">Mercedes  Classe S350</t>
  </si>
  <si>
    <t xml:space="preserve">TLAH341</t>
  </si>
  <si>
    <t xml:space="preserve">TLAJ332</t>
  </si>
  <si>
    <t xml:space="preserve">Mercedes  E200D</t>
  </si>
  <si>
    <t xml:space="preserve">DELAIRE Jacky</t>
  </si>
  <si>
    <t xml:space="preserve">PHILIPPEVILLE</t>
  </si>
  <si>
    <t xml:space="preserve">TLAG559</t>
  </si>
  <si>
    <t xml:space="preserve">PENNINCKX Michel</t>
  </si>
  <si>
    <t xml:space="preserve">HAMME MILLE</t>
  </si>
  <si>
    <t xml:space="preserve">TLAE260</t>
  </si>
  <si>
    <t xml:space="preserve">MUZZARELLI Robin</t>
  </si>
  <si>
    <t xml:space="preserve">CITYLINK SHUTTLE</t>
  </si>
  <si>
    <t xml:space="preserve">TLAG190</t>
  </si>
  <si>
    <t xml:space="preserve">VOLKSWAGEN Caravelle</t>
  </si>
  <si>
    <t xml:space="preserve">DEHEE Kévin</t>
  </si>
  <si>
    <t xml:space="preserve">GAURAIN-RAMECROIX</t>
  </si>
  <si>
    <t xml:space="preserve">TLAG461</t>
  </si>
  <si>
    <t xml:space="preserve">SOULLAMI Rachid</t>
  </si>
  <si>
    <t xml:space="preserve">TLAJ006</t>
  </si>
  <si>
    <t xml:space="preserve">LES TAXIS BLANCS D'OTTIGNIES LOUVAIN-LA-NEUVE sprl</t>
  </si>
  <si>
    <t xml:space="preserve">MONT-SAINT-GUIBERT</t>
  </si>
  <si>
    <t xml:space="preserve">TLAG495</t>
  </si>
  <si>
    <r>
      <rPr>
        <sz val="14"/>
        <rFont val="Arial"/>
        <family val="2"/>
      </rPr>
      <t xml:space="preserve">VISION BUILDING PA</t>
    </r>
    <r>
      <rPr>
        <vertAlign val="superscript"/>
        <sz val="14"/>
        <rFont val="Arial"/>
        <family val="2"/>
      </rPr>
      <t xml:space="preserve">3</t>
    </r>
    <r>
      <rPr>
        <sz val="14"/>
        <rFont val="Arial"/>
        <family val="2"/>
      </rPr>
      <t xml:space="preserve"> sprl</t>
    </r>
  </si>
  <si>
    <t xml:space="preserve">TLAH852</t>
  </si>
  <si>
    <t xml:space="preserve">Mercedes Classe C</t>
  </si>
  <si>
    <t xml:space="preserve">TLAG241</t>
  </si>
  <si>
    <t xml:space="preserve">LEMAITRE Ingrid</t>
  </si>
  <si>
    <t xml:space="preserve">TLAB270</t>
  </si>
  <si>
    <t xml:space="preserve">SYGKELLAKIS Stavros</t>
  </si>
  <si>
    <t xml:space="preserve">WANFERCEE-BAULET</t>
  </si>
  <si>
    <t xml:space="preserve">TLAE863</t>
  </si>
  <si>
    <t xml:space="preserve">CP DRIVER SPRL</t>
  </si>
  <si>
    <t xml:space="preserve">HODEIGE</t>
  </si>
  <si>
    <t xml:space="preserve">TLAG597</t>
  </si>
  <si>
    <t xml:space="preserve">TLAG598</t>
  </si>
  <si>
    <t xml:space="preserve">ILUMBE BOBENZA</t>
  </si>
  <si>
    <t xml:space="preserve">TLAG864</t>
  </si>
  <si>
    <t xml:space="preserve">Citroën c5</t>
  </si>
  <si>
    <t xml:space="preserve">GRECO Pascal</t>
  </si>
  <si>
    <t xml:space="preserve">BINCHE</t>
  </si>
  <si>
    <t xml:space="preserve">Easymob</t>
  </si>
  <si>
    <t xml:space="preserve">TLAG643</t>
  </si>
  <si>
    <t xml:space="preserve">AIXELA TRANSPORTS SOLUTIONS SPRL</t>
  </si>
  <si>
    <t xml:space="preserve">GRÂCE-HOLOGNE</t>
  </si>
  <si>
    <t xml:space="preserve">TLAG595</t>
  </si>
  <si>
    <t xml:space="preserve">WILLEMS David</t>
  </si>
  <si>
    <t xml:space="preserve">FRASNES LEZ GOSSELIES</t>
  </si>
  <si>
    <t xml:space="preserve">TLAG760</t>
  </si>
  <si>
    <t xml:space="preserve">SCHWIND Damien</t>
  </si>
  <si>
    <t xml:space="preserve">FOSSES-LA-VILLE</t>
  </si>
  <si>
    <t xml:space="preserve">TLAH053</t>
  </si>
  <si>
    <t xml:space="preserve">BROCHE Philippe</t>
  </si>
  <si>
    <t xml:space="preserve">JENEFFE</t>
  </si>
  <si>
    <t xml:space="preserve">TLAH900</t>
  </si>
  <si>
    <t xml:space="preserve">Mercedes V Klasse</t>
  </si>
  <si>
    <t xml:space="preserve">WALLONIE PICARDE AMBULANCE SPRL</t>
  </si>
  <si>
    <t xml:space="preserve">TLAG773</t>
  </si>
  <si>
    <t xml:space="preserve">DE TROYER Anthony</t>
  </si>
  <si>
    <t xml:space="preserve">CHATELET</t>
  </si>
  <si>
    <t xml:space="preserve">TLAH198</t>
  </si>
  <si>
    <t xml:space="preserve">Seat Leon</t>
  </si>
  <si>
    <t xml:space="preserve">CH &amp; MA sprl</t>
  </si>
  <si>
    <t xml:space="preserve">TLAH050</t>
  </si>
  <si>
    <t xml:space="preserve">TLAJ070</t>
  </si>
  <si>
    <t xml:space="preserve">TLAE761</t>
  </si>
  <si>
    <t xml:space="preserve">DE CREM Christophe</t>
  </si>
  <si>
    <t xml:space="preserve">TLAG535</t>
  </si>
  <si>
    <t xml:space="preserve">COACH PARTNERS HAINAUT</t>
  </si>
  <si>
    <t xml:space="preserve">TLAG467</t>
  </si>
  <si>
    <t xml:space="preserve">TLAG618</t>
  </si>
  <si>
    <t xml:space="preserve">TLAH760</t>
  </si>
  <si>
    <t xml:space="preserve">BUTERA Jean</t>
  </si>
  <si>
    <t xml:space="preserve">TLAG874</t>
  </si>
  <si>
    <t xml:space="preserve">ENTREPRISE FAMILLIALE SCS</t>
  </si>
  <si>
    <t xml:space="preserve">TLAH319</t>
  </si>
  <si>
    <t xml:space="preserve">Ciitroën Berlingo</t>
  </si>
  <si>
    <t xml:space="preserve">TLAH320</t>
  </si>
  <si>
    <t xml:space="preserve">TLAH321</t>
  </si>
  <si>
    <t xml:space="preserve">SERVI-PARKING SPRL</t>
  </si>
  <si>
    <t xml:space="preserve">TLAG268</t>
  </si>
  <si>
    <t xml:space="preserve">Nissan NV300</t>
  </si>
  <si>
    <t xml:space="preserve">TLAG909</t>
  </si>
  <si>
    <t xml:space="preserve">FOSSOUL Adrien</t>
  </si>
  <si>
    <t xml:space="preserve">NAVETTE SILVERSTAR</t>
  </si>
  <si>
    <t xml:space="preserve">TLAG788</t>
  </si>
  <si>
    <t xml:space="preserve">LAGNA Pascal</t>
  </si>
  <si>
    <t xml:space="preserve">TLAG930</t>
  </si>
  <si>
    <t xml:space="preserve">JOFAITOUT scs</t>
  </si>
  <si>
    <t xml:space="preserve">THUMAIDE</t>
  </si>
  <si>
    <t xml:space="preserve">TLAG924</t>
  </si>
  <si>
    <t xml:space="preserve">MS Transport SCS</t>
  </si>
  <si>
    <t xml:space="preserve">JETTE</t>
  </si>
  <si>
    <t xml:space="preserve">TLAG965</t>
  </si>
  <si>
    <t xml:space="preserve">TLAH779</t>
  </si>
  <si>
    <t xml:space="preserve">LERACZ Jean-Pierre</t>
  </si>
  <si>
    <t xml:space="preserve">GOUY-LEZ-PIETON</t>
  </si>
  <si>
    <t xml:space="preserve">JPL Navette</t>
  </si>
  <si>
    <t xml:space="preserve">TLAD135</t>
  </si>
  <si>
    <t xml:space="preserve">VANOSSEL Jéremy</t>
  </si>
  <si>
    <t xml:space="preserve">MELLET</t>
  </si>
  <si>
    <t xml:space="preserve">TLAH278</t>
  </si>
  <si>
    <t xml:space="preserve">MITSubishi ASXr</t>
  </si>
  <si>
    <t xml:space="preserve">LIVE PARKING SPRL</t>
  </si>
  <si>
    <t xml:space="preserve">TLAG131</t>
  </si>
  <si>
    <t xml:space="preserve">FOUALEM FODOUOP Paulin</t>
  </si>
  <si>
    <t xml:space="preserve">Shuttlexpress</t>
  </si>
  <si>
    <t xml:space="preserve">TLAH052</t>
  </si>
  <si>
    <t xml:space="preserve">GAIN Jocelyne</t>
  </si>
  <si>
    <t xml:space="preserve">TLAH045</t>
  </si>
  <si>
    <t xml:space="preserve">HANOT Laurent</t>
  </si>
  <si>
    <t xml:space="preserve">FEXHE-LE-HAUT-CLOCHER</t>
  </si>
  <si>
    <t xml:space="preserve">TLAH595</t>
  </si>
  <si>
    <t xml:space="preserve">VANESSE Benoît</t>
  </si>
  <si>
    <t xml:space="preserve">TLAD228</t>
  </si>
  <si>
    <t xml:space="preserve">TLAE747</t>
  </si>
  <si>
    <t xml:space="preserve">PIRO Alexandre</t>
  </si>
  <si>
    <t xml:space="preserve">TLAH188</t>
  </si>
  <si>
    <t xml:space="preserve">BOUAROUROU Jamal</t>
  </si>
  <si>
    <t xml:space="preserve">navette JML</t>
  </si>
  <si>
    <t xml:space="preserve">TLAH413</t>
  </si>
  <si>
    <t xml:space="preserve">BENAJIBA Jahfare</t>
  </si>
  <si>
    <t xml:space="preserve">TLAH084</t>
  </si>
  <si>
    <t xml:space="preserve">LEMOINE Jordan</t>
  </si>
  <si>
    <t xml:space="preserve">TLAH104</t>
  </si>
  <si>
    <t xml:space="preserve">JIA Hongtao</t>
  </si>
  <si>
    <t xml:space="preserve">TLAG727</t>
  </si>
  <si>
    <t xml:space="preserve">EASYWAY SPRL</t>
  </si>
  <si>
    <t xml:space="preserve">TLAC448</t>
  </si>
  <si>
    <t xml:space="preserve">FIAT Ducato</t>
  </si>
  <si>
    <t xml:space="preserve">TLAA389</t>
  </si>
  <si>
    <t xml:space="preserve">MERCEDES 311</t>
  </si>
  <si>
    <t xml:space="preserve">TLAD383</t>
  </si>
  <si>
    <t xml:space="preserve">TLAD754</t>
  </si>
  <si>
    <t xml:space="preserve">TLAJ068</t>
  </si>
  <si>
    <t xml:space="preserve">TLAJ077</t>
  </si>
  <si>
    <t xml:space="preserve">KESTREMONT Corantin</t>
  </si>
  <si>
    <t xml:space="preserve">BOUGE</t>
  </si>
  <si>
    <t xml:space="preserve">TLAH157</t>
  </si>
  <si>
    <t xml:space="preserve">TAXI MORLANWELZ sprl</t>
  </si>
  <si>
    <t xml:space="preserve">CARNIERES</t>
  </si>
  <si>
    <t xml:space="preserve">TLAH109</t>
  </si>
  <si>
    <t xml:space="preserve">VIP Transports SPRL</t>
  </si>
  <si>
    <t xml:space="preserve">TLAD340</t>
  </si>
  <si>
    <t xml:space="preserve">Mercredi E200cdi</t>
  </si>
  <si>
    <t xml:space="preserve">TLAB993</t>
  </si>
  <si>
    <t xml:space="preserve">TLAA285</t>
  </si>
  <si>
    <t xml:space="preserve">TLAA084</t>
  </si>
  <si>
    <t xml:space="preserve">TLAC867</t>
  </si>
  <si>
    <t xml:space="preserve">TLAA637</t>
  </si>
  <si>
    <t xml:space="preserve">TLAB400</t>
  </si>
  <si>
    <t xml:space="preserve">MERCEDESVITO</t>
  </si>
  <si>
    <t xml:space="preserve">LELONG Pascal</t>
  </si>
  <si>
    <t xml:space="preserve">SOIGNIES</t>
  </si>
  <si>
    <t xml:space="preserve">TLAH 613</t>
  </si>
  <si>
    <t xml:space="preserve">Kia Ceed</t>
  </si>
  <si>
    <t xml:space="preserve">JELLOUL Hadjri</t>
  </si>
  <si>
    <t xml:space="preserve">TLAH152</t>
  </si>
  <si>
    <t xml:space="preserve">AMETHYST SPRL</t>
  </si>
  <si>
    <t xml:space="preserve">TLAH577</t>
  </si>
  <si>
    <t xml:space="preserve">TLAH578</t>
  </si>
  <si>
    <t xml:space="preserve">TRAVELTAXI SPRL</t>
  </si>
  <si>
    <t xml:space="preserve">ARLON</t>
  </si>
  <si>
    <t xml:space="preserve">1TXR097</t>
  </si>
  <si>
    <t xml:space="preserve">1TXA109</t>
  </si>
  <si>
    <t xml:space="preserve">Mercedes B200</t>
  </si>
  <si>
    <t xml:space="preserve">1TXA099</t>
  </si>
  <si>
    <t xml:space="preserve">2TXL687</t>
  </si>
  <si>
    <t xml:space="preserve">TXAA346</t>
  </si>
  <si>
    <t xml:space="preserve">TLAA518</t>
  </si>
  <si>
    <t xml:space="preserve">TXAA831</t>
  </si>
  <si>
    <t xml:space="preserve">TXAA144</t>
  </si>
  <si>
    <t xml:space="preserve">TXAD698</t>
  </si>
  <si>
    <t xml:space="preserve">TLAC080</t>
  </si>
  <si>
    <t xml:space="preserve">Renault Scénic</t>
  </si>
  <si>
    <t xml:space="preserve">TLAC780</t>
  </si>
  <si>
    <t xml:space="preserve">BALAN - TORDEUR sprl</t>
  </si>
  <si>
    <t xml:space="preserve">LAYHUY</t>
  </si>
  <si>
    <t xml:space="preserve">TLAH858</t>
  </si>
  <si>
    <t xml:space="preserve">Ford Tournéo Connect</t>
  </si>
  <si>
    <t xml:space="preserve">A TO B sprl</t>
  </si>
  <si>
    <t xml:space="preserve">ETTERBEEK</t>
  </si>
  <si>
    <t xml:space="preserve">TLAJ058</t>
  </si>
  <si>
    <t xml:space="preserve">Mercedes Classe v</t>
  </si>
  <si>
    <t xml:space="preserve">TLAH263</t>
  </si>
  <si>
    <t xml:space="preserve">TLAJ813</t>
  </si>
  <si>
    <t xml:space="preserve">MOBILE ET VIE ASBL</t>
  </si>
  <si>
    <t xml:space="preserve">STAVELOT</t>
  </si>
  <si>
    <t xml:space="preserve">TLAJ413</t>
  </si>
  <si>
    <t xml:space="preserve">MOBILY TEAM sprl</t>
  </si>
  <si>
    <t xml:space="preserve">BRAINE-LE-CHÂTEAU</t>
  </si>
  <si>
    <t xml:space="preserve">TLAJ940</t>
  </si>
  <si>
    <t xml:space="preserve">TLAH405</t>
  </si>
  <si>
    <t xml:space="preserve">TLAH406</t>
  </si>
  <si>
    <t xml:space="preserve">CHARLY'S COMPANY sprl</t>
  </si>
  <si>
    <t xml:space="preserve">TLAJ773</t>
  </si>
  <si>
    <t xml:space="preserve">TLAJ612</t>
  </si>
  <si>
    <t xml:space="preserve">TLAH716</t>
  </si>
  <si>
    <t xml:space="preserve">TLAH717</t>
  </si>
  <si>
    <t xml:space="preserve">TLAH715</t>
  </si>
  <si>
    <t xml:space="preserve">TLAH671</t>
  </si>
  <si>
    <t xml:space="preserve">CROIX ROUGE DE BELGIQUE</t>
  </si>
  <si>
    <t xml:space="preserve">UCCLE</t>
  </si>
  <si>
    <t xml:space="preserve">TLAH273</t>
  </si>
  <si>
    <t xml:space="preserve">TLAJ093</t>
  </si>
  <si>
    <t xml:space="preserve">TLAJ094</t>
  </si>
  <si>
    <t xml:space="preserve">TLAJ095</t>
  </si>
  <si>
    <t xml:space="preserve">TLAJ097</t>
  </si>
  <si>
    <t xml:space="preserve">TLAJ098</t>
  </si>
  <si>
    <t xml:space="preserve">Ford C Max</t>
  </si>
  <si>
    <t xml:space="preserve">TLAJ101</t>
  </si>
  <si>
    <t xml:space="preserve">TLAJ102</t>
  </si>
  <si>
    <t xml:space="preserve">TLAJ103</t>
  </si>
  <si>
    <t xml:space="preserve">TLAJ104</t>
  </si>
  <si>
    <t xml:space="preserve">TLAJ105</t>
  </si>
  <si>
    <t xml:space="preserve">TLAJ106</t>
  </si>
  <si>
    <t xml:space="preserve">TLAJ107</t>
  </si>
  <si>
    <t xml:space="preserve">TLAJ108</t>
  </si>
  <si>
    <t xml:space="preserve">TLAJ109</t>
  </si>
  <si>
    <t xml:space="preserve">TLAJ110</t>
  </si>
  <si>
    <t xml:space="preserve">TLAJ112</t>
  </si>
  <si>
    <t xml:space="preserve">TLAJ113</t>
  </si>
  <si>
    <t xml:space="preserve">TLAJ114</t>
  </si>
  <si>
    <t xml:space="preserve">TLAJ115</t>
  </si>
  <si>
    <t xml:space="preserve">TLAJ116</t>
  </si>
  <si>
    <t xml:space="preserve">TLAJ117</t>
  </si>
  <si>
    <t xml:space="preserve">TLAJ118</t>
  </si>
  <si>
    <t xml:space="preserve">Nissan NV200</t>
  </si>
  <si>
    <t xml:space="preserve">TLAJ119</t>
  </si>
  <si>
    <t xml:space="preserve">TLAJ147</t>
  </si>
  <si>
    <t xml:space="preserve">TLAJ190</t>
  </si>
  <si>
    <t xml:space="preserve">TLAJ191</t>
  </si>
  <si>
    <t xml:space="preserve">TLAJ192</t>
  </si>
  <si>
    <t xml:space="preserve">TLAJ193</t>
  </si>
  <si>
    <t xml:space="preserve">TLAJ194</t>
  </si>
  <si>
    <t xml:space="preserve">WAKA-WAKA CAR SPRL</t>
  </si>
  <si>
    <t xml:space="preserve">TLAH895</t>
  </si>
  <si>
    <t xml:space="preserve">LIFE BUSINESS.COM sprl</t>
  </si>
  <si>
    <t xml:space="preserve">TLAH561</t>
  </si>
  <si>
    <t xml:space="preserve">ZADWORNY Jean-Marc</t>
  </si>
  <si>
    <t xml:space="preserve">HERON</t>
  </si>
  <si>
    <t xml:space="preserve">TLAJ560</t>
  </si>
  <si>
    <t xml:space="preserve">ABONA BIDE Aimé Brice</t>
  </si>
  <si>
    <t xml:space="preserve">TLAJ270</t>
  </si>
  <si>
    <t xml:space="preserve">TAXIS MOL SA</t>
  </si>
  <si>
    <t xml:space="preserve">1TXD712</t>
  </si>
  <si>
    <t xml:space="preserve">1TXE467</t>
  </si>
  <si>
    <t xml:space="preserve">1TXE742</t>
  </si>
  <si>
    <t xml:space="preserve">1TXE901</t>
  </si>
  <si>
    <t xml:space="preserve">1TXF203</t>
  </si>
  <si>
    <t xml:space="preserve">Mercedes G350</t>
  </si>
  <si>
    <t xml:space="preserve">TXAB531</t>
  </si>
  <si>
    <t xml:space="preserve">TXAB273</t>
  </si>
  <si>
    <t xml:space="preserve">TXAB352</t>
  </si>
  <si>
    <t xml:space="preserve">TXAB647</t>
  </si>
  <si>
    <t xml:space="preserve">mercedes E200</t>
  </si>
  <si>
    <t xml:space="preserve">TXAB692</t>
  </si>
  <si>
    <t xml:space="preserve">TXAC263</t>
  </si>
  <si>
    <t xml:space="preserve">VolvoV70</t>
  </si>
  <si>
    <t xml:space="preserve">TXAC282</t>
  </si>
  <si>
    <t xml:space="preserve">TXAC653</t>
  </si>
  <si>
    <t xml:space="preserve">TXAD065</t>
  </si>
  <si>
    <t xml:space="preserve">mercedes GLS</t>
  </si>
  <si>
    <t xml:space="preserve">TXAD839</t>
  </si>
  <si>
    <t xml:space="preserve">TXAD854</t>
  </si>
  <si>
    <t xml:space="preserve">Volvo V90</t>
  </si>
  <si>
    <t xml:space="preserve">TXAD944</t>
  </si>
  <si>
    <t xml:space="preserve">TXAE124</t>
  </si>
  <si>
    <t xml:space="preserve">TXAE304</t>
  </si>
  <si>
    <t xml:space="preserve">GENTILH Denis</t>
  </si>
  <si>
    <t xml:space="preserve">TLAJ173</t>
  </si>
  <si>
    <t xml:space="preserve">LLN Executive Transport SA</t>
  </si>
  <si>
    <t xml:space="preserve">OTTIGNIES LLN</t>
  </si>
  <si>
    <t xml:space="preserve">TLAA874</t>
  </si>
  <si>
    <t xml:space="preserve">TLAB502</t>
  </si>
  <si>
    <t xml:space="preserve">TXAD213</t>
  </si>
  <si>
    <t xml:space="preserve">TABI Nordine</t>
  </si>
  <si>
    <t xml:space="preserve">TLAH825</t>
  </si>
  <si>
    <t xml:space="preserve">DRAOUI Younes</t>
  </si>
  <si>
    <t xml:space="preserve">TLAH848</t>
  </si>
  <si>
    <t xml:space="preserve">GORKA Rafal</t>
  </si>
  <si>
    <t xml:space="preserve">TLAH859</t>
  </si>
  <si>
    <t xml:space="preserve">BXSERVICES scs</t>
  </si>
  <si>
    <t xml:space="preserve">TLAJ848</t>
  </si>
  <si>
    <t xml:space="preserve">Renaut Megane</t>
  </si>
  <si>
    <t xml:space="preserve">TLAH911</t>
  </si>
  <si>
    <t xml:space="preserve">PUTMAN Marc</t>
  </si>
  <si>
    <t xml:space="preserve">PIPAIX</t>
  </si>
  <si>
    <t xml:space="preserve">TLAH266</t>
  </si>
  <si>
    <t xml:space="preserve">LOCA-SERVICES s.a.</t>
  </si>
  <si>
    <t xml:space="preserve">1TXR090</t>
  </si>
  <si>
    <t xml:space="preserve">TXAC518</t>
  </si>
  <si>
    <t xml:space="preserve">TLAH622</t>
  </si>
  <si>
    <t xml:space="preserve">Citroën C3</t>
  </si>
  <si>
    <t xml:space="preserve">TXAC484</t>
  </si>
  <si>
    <t xml:space="preserve">TLAH621</t>
  </si>
  <si>
    <t xml:space="preserve">Citroën C1</t>
  </si>
  <si>
    <t xml:space="preserve">VOILA SHUTTLE SOLUTIONS sprl</t>
  </si>
  <si>
    <t xml:space="preserve">TOURNAI </t>
  </si>
  <si>
    <t xml:space="preserve">TLAH890</t>
  </si>
  <si>
    <t xml:space="preserve">TLAH891</t>
  </si>
  <si>
    <t xml:space="preserve">TLAH958</t>
  </si>
  <si>
    <t xml:space="preserve">TLAJ573</t>
  </si>
  <si>
    <t xml:space="preserve">BMW 730D</t>
  </si>
  <si>
    <t xml:space="preserve">AUTOBUS-AUTOCARS DEMUYNCK-VANSTEELANDT</t>
  </si>
  <si>
    <t xml:space="preserve">COURTRAI</t>
  </si>
  <si>
    <t xml:space="preserve">TLAC294</t>
  </si>
  <si>
    <t xml:space="preserve">TLAC834</t>
  </si>
  <si>
    <t xml:space="preserve">TLAE033</t>
  </si>
  <si>
    <t xml:space="preserve">PERMANENT SOLUTIONS sprl</t>
  </si>
  <si>
    <t xml:space="preserve">TLAH831</t>
  </si>
  <si>
    <t xml:space="preserve">COLLART Bertrand</t>
  </si>
  <si>
    <t xml:space="preserve">LOYERS</t>
  </si>
  <si>
    <t xml:space="preserve">TLAH870</t>
  </si>
  <si>
    <t xml:space="preserve">B.A CARS sprl</t>
  </si>
  <si>
    <t xml:space="preserve">TLAE948</t>
  </si>
  <si>
    <t xml:space="preserve">TLAJ473</t>
  </si>
  <si>
    <t xml:space="preserve">LESS ET FILS sprl</t>
  </si>
  <si>
    <t xml:space="preserve">ECAUSSINES</t>
  </si>
  <si>
    <t xml:space="preserve">TLAJ004</t>
  </si>
  <si>
    <t xml:space="preserve">TLAJ205</t>
  </si>
  <si>
    <t xml:space="preserve">CHIMERA David</t>
  </si>
  <si>
    <t xml:space="preserve">TLAH885</t>
  </si>
  <si>
    <t xml:space="preserve">MASTROIANNI Raphaël</t>
  </si>
  <si>
    <t xml:space="preserve"> MONS</t>
  </si>
  <si>
    <t xml:space="preserve">TLAJ514</t>
  </si>
  <si>
    <t xml:space="preserve">DUO TEAM</t>
  </si>
  <si>
    <t xml:space="preserve">ROUCOURT</t>
  </si>
  <si>
    <t xml:space="preserve">TLAJ575</t>
  </si>
  <si>
    <t xml:space="preserve">TLAJ576</t>
  </si>
  <si>
    <t xml:space="preserve">renault Kangoo</t>
  </si>
  <si>
    <t xml:space="preserve">DE CLERCQ Dimitri</t>
  </si>
  <si>
    <t xml:space="preserve">HARMIGNIES</t>
  </si>
  <si>
    <t xml:space="preserve">TLAJ709</t>
  </si>
  <si>
    <t xml:space="preserve">PARKWALL Sprl</t>
  </si>
  <si>
    <t xml:space="preserve">TLAJ132</t>
  </si>
  <si>
    <t xml:space="preserve">TLAJ131</t>
  </si>
  <si>
    <t xml:space="preserve">GLANSDORFF Stéphane</t>
  </si>
  <si>
    <t xml:space="preserve">GENVAL</t>
  </si>
  <si>
    <t xml:space="preserve">TLAH920</t>
  </si>
  <si>
    <t xml:space="preserve">LE GALLO Aurélie</t>
  </si>
  <si>
    <t xml:space="preserve">ESTAIMBOURG</t>
  </si>
  <si>
    <t xml:space="preserve">TLAJ209</t>
  </si>
  <si>
    <t xml:space="preserve">GOOSSENS Laurent</t>
  </si>
  <si>
    <t xml:space="preserve">WALCOURT</t>
  </si>
  <si>
    <t xml:space="preserve">TLAJ231</t>
  </si>
  <si>
    <t xml:space="preserve">CAN TRANS TRADING sprl</t>
  </si>
  <si>
    <t xml:space="preserve">TLAJ235</t>
  </si>
  <si>
    <t xml:space="preserve">TLAJ248</t>
  </si>
  <si>
    <t xml:space="preserve">ETCAR sprl</t>
  </si>
  <si>
    <t xml:space="preserve">WOLUWE-SAINT-LAMBERT</t>
  </si>
  <si>
    <t xml:space="preserve">TLAH990</t>
  </si>
  <si>
    <t xml:space="preserve">TLAH992</t>
  </si>
  <si>
    <t xml:space="preserve">TLAH991</t>
  </si>
  <si>
    <t xml:space="preserve">TAXI KRONOS sprl</t>
  </si>
  <si>
    <t xml:space="preserve">TLAE690</t>
  </si>
  <si>
    <t xml:space="preserve">TLAE691</t>
  </si>
  <si>
    <t xml:space="preserve">TXAE929</t>
  </si>
  <si>
    <t xml:space="preserve">mercedes Vito</t>
  </si>
  <si>
    <t xml:space="preserve">BEAUMET Joël</t>
  </si>
  <si>
    <t xml:space="preserve">ACOZ</t>
  </si>
  <si>
    <t xml:space="preserve">TLAJ550</t>
  </si>
  <si>
    <t xml:space="preserve">PRASSOS Atanasios</t>
  </si>
  <si>
    <t xml:space="preserve">TLAJ291</t>
  </si>
  <si>
    <t xml:space="preserve">FUNDU Armand</t>
  </si>
  <si>
    <t xml:space="preserve">BOIS D'HAINE</t>
  </si>
  <si>
    <t xml:space="preserve">TLAJ338</t>
  </si>
  <si>
    <t xml:space="preserve">LEGRAND Thomas</t>
  </si>
  <si>
    <t xml:space="preserve">TLAJ249</t>
  </si>
  <si>
    <t xml:space="preserve">DENIS Thibaut</t>
  </si>
  <si>
    <t xml:space="preserve">TLAJ435</t>
  </si>
  <si>
    <t xml:space="preserve">PUTMAN Aurélie</t>
  </si>
  <si>
    <t xml:space="preserve">RANSART</t>
  </si>
  <si>
    <t xml:space="preserve">TLAJ181</t>
  </si>
  <si>
    <t xml:space="preserve">MOBILITE EN BRABANT WALLON asbl</t>
  </si>
  <si>
    <t xml:space="preserve">TLAJ597</t>
  </si>
  <si>
    <t xml:space="preserve">TLAJ598</t>
  </si>
  <si>
    <t xml:space="preserve">VERLINDE Joël</t>
  </si>
  <si>
    <t xml:space="preserve">ORCQ</t>
  </si>
  <si>
    <t xml:space="preserve">AJS NAVETTES</t>
  </si>
  <si>
    <t xml:space="preserve">TLAJ665</t>
  </si>
  <si>
    <t xml:space="preserve">1 FACILITY sprl</t>
  </si>
  <si>
    <t xml:space="preserve">Work facility</t>
  </si>
  <si>
    <t xml:space="preserve">TLAJ604</t>
  </si>
  <si>
    <t xml:space="preserve">TLAJ812</t>
  </si>
  <si>
    <t xml:space="preserve">VARDANYAN Harutyun</t>
  </si>
  <si>
    <t xml:space="preserve">TLAJ810</t>
  </si>
  <si>
    <t xml:space="preserve">TLAG480</t>
  </si>
  <si>
    <t xml:space="preserve">NGOUENE SOKENG Michel</t>
  </si>
  <si>
    <t xml:space="preserve">TLAJ327</t>
  </si>
  <si>
    <t xml:space="preserve">SAHARAOUI MOUCHOUAK EL GARBAOUI Karim</t>
  </si>
  <si>
    <t xml:space="preserve">TLAG810</t>
  </si>
  <si>
    <t xml:space="preserve">CARPE DIEM TOURS sprl</t>
  </si>
  <si>
    <t xml:space="preserve">PERWEZ</t>
  </si>
  <si>
    <t xml:space="preserve">TLAJ466</t>
  </si>
  <si>
    <t xml:space="preserve">DOMINA Antonino</t>
  </si>
  <si>
    <t xml:space="preserve">TERTRE</t>
  </si>
  <si>
    <t xml:space="preserve">TLAJ564</t>
  </si>
  <si>
    <t xml:space="preserve">L.S. SERVICES sprl</t>
  </si>
  <si>
    <t xml:space="preserve">DESREUMAUX Antoine</t>
  </si>
  <si>
    <t xml:space="preserve">BELOEIL</t>
  </si>
  <si>
    <t xml:space="preserve">TLAJ678</t>
  </si>
  <si>
    <t xml:space="preserve">NSHUNGUYINKA Didier</t>
  </si>
  <si>
    <t xml:space="preserve">TLAJ601</t>
  </si>
  <si>
    <t xml:space="preserve">GELINNE Alain</t>
  </si>
  <si>
    <t xml:space="preserve">FURNAUX</t>
  </si>
  <si>
    <t xml:space="preserve">TXAF133</t>
  </si>
  <si>
    <t xml:space="preserve">GHANNOU Mohamed</t>
  </si>
  <si>
    <t xml:space="preserve">TLAJ734</t>
  </si>
  <si>
    <t xml:space="preserve">BADOUX Sébastien</t>
  </si>
  <si>
    <t xml:space="preserve">TALIKPETI Matina</t>
  </si>
  <si>
    <t xml:space="preserve">TLAJ491</t>
  </si>
  <si>
    <t xml:space="preserve">MOVE SERVICES sprl</t>
  </si>
  <si>
    <t xml:space="preserve">TLAJ94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\ h:mm"/>
    <numFmt numFmtId="167" formatCode="d/mm/yyyy;@"/>
    <numFmt numFmtId="168" formatCode="[$-409]m/d/yyyy"/>
    <numFmt numFmtId="169" formatCode="@"/>
    <numFmt numFmtId="170" formatCode="0.00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strike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sz val="14"/>
      <color rgb="FF000000"/>
      <name val="Arial"/>
      <family val="2"/>
    </font>
    <font>
      <vertAlign val="superscript"/>
      <sz val="14"/>
      <name val="Arial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11.4453125" defaultRowHeight="17.5" zeroHeight="false" outlineLevelRow="0" outlineLevelCol="0"/>
  <cols>
    <col collapsed="false" customWidth="true" hidden="false" outlineLevel="0" max="1" min="1" style="1" width="50.17"/>
    <col collapsed="false" customWidth="true" hidden="false" outlineLevel="0" max="2" min="2" style="1" width="41.26"/>
    <col collapsed="false" customWidth="true" hidden="false" outlineLevel="0" max="3" min="3" style="1" width="28.81"/>
    <col collapsed="false" customWidth="true" hidden="false" outlineLevel="0" max="4" min="4" style="1" width="24.53"/>
    <col collapsed="false" customWidth="true" hidden="false" outlineLevel="0" max="5" min="5" style="2" width="14.17"/>
    <col collapsed="false" customWidth="true" hidden="false" outlineLevel="0" max="6" min="6" style="2" width="30.72"/>
    <col collapsed="false" customWidth="true" hidden="false" outlineLevel="0" max="7" min="7" style="3" width="24.26"/>
    <col collapsed="false" customWidth="false" hidden="false" outlineLevel="0" max="257" min="8" style="3" width="11.44"/>
  </cols>
  <sheetData>
    <row r="1" customFormat="false" ht="58" hidden="false" customHeight="true" outlineLevel="0" collapsed="false">
      <c r="A1" s="4" t="s">
        <v>0</v>
      </c>
      <c r="B1" s="4"/>
      <c r="C1" s="4"/>
      <c r="D1" s="5"/>
      <c r="E1" s="6"/>
      <c r="F1" s="6"/>
    </row>
    <row r="2" customFormat="false" ht="20.25" hidden="false" customHeight="true" outlineLevel="0" collapsed="false">
      <c r="A2" s="7"/>
      <c r="B2" s="8" t="n">
        <f aca="true">NOW()</f>
        <v>46232.5619573917</v>
      </c>
      <c r="C2" s="9"/>
      <c r="D2" s="7"/>
      <c r="E2" s="6"/>
      <c r="F2" s="6"/>
    </row>
    <row r="3" customFormat="false" ht="17.5" hidden="false" customHeight="false" outlineLevel="0" collapsed="false">
      <c r="A3" s="7"/>
      <c r="B3" s="8"/>
      <c r="C3" s="8"/>
      <c r="D3" s="7"/>
      <c r="E3" s="6"/>
      <c r="F3" s="6"/>
    </row>
    <row r="4" customFormat="false" ht="18" hidden="false" customHeight="false" outlineLevel="0" collapsed="false">
      <c r="A4" s="7"/>
      <c r="B4" s="8"/>
      <c r="C4" s="8"/>
      <c r="D4" s="7"/>
      <c r="E4" s="6"/>
      <c r="F4" s="6"/>
    </row>
    <row r="5" customFormat="false" ht="39.75" hidden="false" customHeight="true" outlineLevel="0" collapsed="false">
      <c r="A5" s="10" t="s">
        <v>1</v>
      </c>
      <c r="B5" s="2"/>
      <c r="C5" s="2"/>
      <c r="D5" s="11" t="s">
        <v>2</v>
      </c>
      <c r="E5" s="12" t="s">
        <v>3</v>
      </c>
      <c r="F5" s="12"/>
    </row>
    <row r="6" customFormat="false" ht="96.65" hidden="false" customHeight="tru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4" t="s">
        <v>8</v>
      </c>
      <c r="F6" s="14" t="s">
        <v>9</v>
      </c>
      <c r="G6" s="15"/>
    </row>
    <row r="7" s="6" customFormat="true" ht="50.15" hidden="false" customHeight="true" outlineLevel="0" collapsed="false">
      <c r="A7" s="16" t="s">
        <v>10</v>
      </c>
      <c r="B7" s="17" t="s">
        <v>11</v>
      </c>
      <c r="C7" s="17" t="s">
        <v>12</v>
      </c>
      <c r="D7" s="18" t="n">
        <v>45691</v>
      </c>
      <c r="E7" s="17" t="s">
        <v>13</v>
      </c>
      <c r="F7" s="17" t="s">
        <v>14</v>
      </c>
    </row>
    <row r="8" s="6" customFormat="true" ht="50.15" hidden="false" customHeight="true" outlineLevel="0" collapsed="false">
      <c r="A8" s="19" t="s">
        <v>15</v>
      </c>
      <c r="B8" s="20" t="s">
        <v>16</v>
      </c>
      <c r="C8" s="20"/>
      <c r="D8" s="21" t="n">
        <v>43864</v>
      </c>
      <c r="E8" s="20" t="s">
        <v>17</v>
      </c>
      <c r="F8" s="20" t="s">
        <v>18</v>
      </c>
    </row>
    <row r="9" s="6" customFormat="true" ht="50.15" hidden="false" customHeight="true" outlineLevel="0" collapsed="false">
      <c r="A9" s="19" t="s">
        <v>19</v>
      </c>
      <c r="B9" s="20" t="s">
        <v>20</v>
      </c>
      <c r="C9" s="20" t="s">
        <v>21</v>
      </c>
      <c r="D9" s="21" t="n">
        <v>43936</v>
      </c>
      <c r="E9" s="20" t="s">
        <v>22</v>
      </c>
      <c r="F9" s="20" t="s">
        <v>23</v>
      </c>
    </row>
    <row r="10" s="6" customFormat="true" ht="50.15" hidden="false" customHeight="true" outlineLevel="0" collapsed="false">
      <c r="A10" s="19" t="s">
        <v>19</v>
      </c>
      <c r="B10" s="20" t="s">
        <v>20</v>
      </c>
      <c r="C10" s="20" t="s">
        <v>21</v>
      </c>
      <c r="D10" s="21" t="n">
        <v>43936</v>
      </c>
      <c r="E10" s="20" t="s">
        <v>24</v>
      </c>
      <c r="F10" s="20" t="s">
        <v>23</v>
      </c>
    </row>
    <row r="11" s="6" customFormat="true" ht="50.15" hidden="false" customHeight="true" outlineLevel="0" collapsed="false">
      <c r="A11" s="19" t="s">
        <v>19</v>
      </c>
      <c r="B11" s="20" t="s">
        <v>20</v>
      </c>
      <c r="C11" s="20" t="s">
        <v>21</v>
      </c>
      <c r="D11" s="21" t="n">
        <v>43936</v>
      </c>
      <c r="E11" s="20" t="s">
        <v>25</v>
      </c>
      <c r="F11" s="20" t="s">
        <v>23</v>
      </c>
    </row>
    <row r="12" s="6" customFormat="true" ht="50.15" hidden="false" customHeight="true" outlineLevel="0" collapsed="false">
      <c r="A12" s="19" t="s">
        <v>19</v>
      </c>
      <c r="B12" s="20" t="s">
        <v>20</v>
      </c>
      <c r="C12" s="20" t="s">
        <v>21</v>
      </c>
      <c r="D12" s="21" t="n">
        <v>43936</v>
      </c>
      <c r="E12" s="20" t="s">
        <v>26</v>
      </c>
      <c r="F12" s="20" t="s">
        <v>23</v>
      </c>
    </row>
    <row r="13" s="6" customFormat="true" ht="50.15" hidden="false" customHeight="true" outlineLevel="0" collapsed="false">
      <c r="A13" s="19" t="s">
        <v>19</v>
      </c>
      <c r="B13" s="20" t="s">
        <v>20</v>
      </c>
      <c r="C13" s="20" t="s">
        <v>21</v>
      </c>
      <c r="D13" s="21" t="n">
        <v>43936</v>
      </c>
      <c r="E13" s="20" t="s">
        <v>27</v>
      </c>
      <c r="F13" s="20" t="s">
        <v>28</v>
      </c>
    </row>
    <row r="14" s="6" customFormat="true" ht="50.15" hidden="false" customHeight="true" outlineLevel="0" collapsed="false">
      <c r="A14" s="19" t="s">
        <v>19</v>
      </c>
      <c r="B14" s="20" t="s">
        <v>20</v>
      </c>
      <c r="C14" s="20" t="s">
        <v>21</v>
      </c>
      <c r="D14" s="21" t="n">
        <v>43936</v>
      </c>
      <c r="E14" s="20" t="s">
        <v>29</v>
      </c>
      <c r="F14" s="20" t="s">
        <v>30</v>
      </c>
    </row>
    <row r="15" s="6" customFormat="true" ht="50.15" hidden="false" customHeight="true" outlineLevel="0" collapsed="false">
      <c r="A15" s="19" t="s">
        <v>19</v>
      </c>
      <c r="B15" s="20" t="s">
        <v>20</v>
      </c>
      <c r="C15" s="20" t="s">
        <v>21</v>
      </c>
      <c r="D15" s="21" t="n">
        <v>43936</v>
      </c>
      <c r="E15" s="20" t="s">
        <v>31</v>
      </c>
      <c r="F15" s="20" t="s">
        <v>30</v>
      </c>
    </row>
    <row r="16" s="6" customFormat="true" ht="50.15" hidden="false" customHeight="true" outlineLevel="0" collapsed="false">
      <c r="A16" s="19" t="s">
        <v>19</v>
      </c>
      <c r="B16" s="20" t="s">
        <v>20</v>
      </c>
      <c r="C16" s="20" t="s">
        <v>21</v>
      </c>
      <c r="D16" s="21" t="n">
        <v>43936</v>
      </c>
      <c r="E16" s="20" t="s">
        <v>32</v>
      </c>
      <c r="F16" s="20" t="s">
        <v>30</v>
      </c>
    </row>
    <row r="17" s="6" customFormat="true" ht="50.15" hidden="false" customHeight="true" outlineLevel="0" collapsed="false">
      <c r="A17" s="19" t="s">
        <v>19</v>
      </c>
      <c r="B17" s="20" t="s">
        <v>20</v>
      </c>
      <c r="C17" s="20" t="s">
        <v>21</v>
      </c>
      <c r="D17" s="21" t="n">
        <v>43936</v>
      </c>
      <c r="E17" s="20" t="s">
        <v>33</v>
      </c>
      <c r="F17" s="20" t="s">
        <v>30</v>
      </c>
    </row>
    <row r="18" s="6" customFormat="true" ht="50.15" hidden="false" customHeight="true" outlineLevel="0" collapsed="false">
      <c r="A18" s="19" t="s">
        <v>19</v>
      </c>
      <c r="B18" s="20" t="s">
        <v>20</v>
      </c>
      <c r="C18" s="20" t="s">
        <v>21</v>
      </c>
      <c r="D18" s="21" t="n">
        <v>43936</v>
      </c>
      <c r="E18" s="20" t="s">
        <v>34</v>
      </c>
      <c r="F18" s="20" t="s">
        <v>30</v>
      </c>
    </row>
    <row r="19" s="6" customFormat="true" ht="50.15" hidden="false" customHeight="true" outlineLevel="0" collapsed="false">
      <c r="A19" s="19" t="s">
        <v>19</v>
      </c>
      <c r="B19" s="20" t="s">
        <v>20</v>
      </c>
      <c r="C19" s="20" t="s">
        <v>21</v>
      </c>
      <c r="D19" s="21" t="n">
        <v>43936</v>
      </c>
      <c r="E19" s="20" t="s">
        <v>35</v>
      </c>
      <c r="F19" s="20" t="s">
        <v>36</v>
      </c>
    </row>
    <row r="20" s="6" customFormat="true" ht="50.15" hidden="false" customHeight="true" outlineLevel="0" collapsed="false">
      <c r="A20" s="19" t="s">
        <v>19</v>
      </c>
      <c r="B20" s="20" t="s">
        <v>20</v>
      </c>
      <c r="C20" s="20" t="s">
        <v>21</v>
      </c>
      <c r="D20" s="21" t="n">
        <v>43936</v>
      </c>
      <c r="E20" s="20" t="s">
        <v>37</v>
      </c>
      <c r="F20" s="20" t="s">
        <v>23</v>
      </c>
    </row>
    <row r="21" s="6" customFormat="true" ht="50.15" hidden="false" customHeight="true" outlineLevel="0" collapsed="false">
      <c r="A21" s="19" t="s">
        <v>38</v>
      </c>
      <c r="B21" s="20" t="s">
        <v>39</v>
      </c>
      <c r="C21" s="20"/>
      <c r="D21" s="21" t="n">
        <v>43877</v>
      </c>
      <c r="E21" s="20" t="s">
        <v>40</v>
      </c>
      <c r="F21" s="20" t="s">
        <v>41</v>
      </c>
    </row>
    <row r="22" s="6" customFormat="true" ht="50.15" hidden="false" customHeight="true" outlineLevel="0" collapsed="false">
      <c r="A22" s="19" t="s">
        <v>38</v>
      </c>
      <c r="B22" s="20" t="s">
        <v>39</v>
      </c>
      <c r="C22" s="20"/>
      <c r="D22" s="21" t="n">
        <v>43877</v>
      </c>
      <c r="E22" s="20" t="s">
        <v>42</v>
      </c>
      <c r="F22" s="20" t="s">
        <v>43</v>
      </c>
    </row>
    <row r="23" s="6" customFormat="true" ht="50.15" hidden="false" customHeight="true" outlineLevel="0" collapsed="false">
      <c r="A23" s="19" t="s">
        <v>38</v>
      </c>
      <c r="B23" s="20" t="s">
        <v>39</v>
      </c>
      <c r="C23" s="20"/>
      <c r="D23" s="21" t="n">
        <v>43877</v>
      </c>
      <c r="E23" s="20" t="s">
        <v>44</v>
      </c>
      <c r="F23" s="20" t="s">
        <v>45</v>
      </c>
    </row>
    <row r="24" s="6" customFormat="true" ht="50.15" hidden="false" customHeight="true" outlineLevel="0" collapsed="false">
      <c r="A24" s="19" t="s">
        <v>38</v>
      </c>
      <c r="B24" s="20" t="s">
        <v>39</v>
      </c>
      <c r="C24" s="20"/>
      <c r="D24" s="21" t="n">
        <v>43877</v>
      </c>
      <c r="E24" s="20" t="s">
        <v>46</v>
      </c>
      <c r="F24" s="20" t="s">
        <v>47</v>
      </c>
    </row>
    <row r="25" s="6" customFormat="true" ht="50.15" hidden="false" customHeight="true" outlineLevel="0" collapsed="false">
      <c r="A25" s="19" t="s">
        <v>38</v>
      </c>
      <c r="B25" s="20" t="s">
        <v>39</v>
      </c>
      <c r="C25" s="20"/>
      <c r="D25" s="21" t="n">
        <v>43877</v>
      </c>
      <c r="E25" s="20" t="s">
        <v>48</v>
      </c>
      <c r="F25" s="20" t="s">
        <v>49</v>
      </c>
    </row>
    <row r="26" s="6" customFormat="true" ht="50.15" hidden="false" customHeight="true" outlineLevel="0" collapsed="false">
      <c r="A26" s="19" t="s">
        <v>38</v>
      </c>
      <c r="B26" s="20" t="s">
        <v>39</v>
      </c>
      <c r="C26" s="20"/>
      <c r="D26" s="21" t="n">
        <v>43877</v>
      </c>
      <c r="E26" s="20" t="s">
        <v>50</v>
      </c>
      <c r="F26" s="20" t="s">
        <v>51</v>
      </c>
    </row>
    <row r="27" s="6" customFormat="true" ht="50.15" hidden="false" customHeight="true" outlineLevel="0" collapsed="false">
      <c r="A27" s="19" t="s">
        <v>38</v>
      </c>
      <c r="B27" s="20" t="s">
        <v>39</v>
      </c>
      <c r="C27" s="20"/>
      <c r="D27" s="21" t="n">
        <v>43877</v>
      </c>
      <c r="E27" s="20" t="s">
        <v>52</v>
      </c>
      <c r="F27" s="20" t="s">
        <v>53</v>
      </c>
    </row>
    <row r="28" s="6" customFormat="true" ht="50.15" hidden="false" customHeight="true" outlineLevel="0" collapsed="false">
      <c r="A28" s="19" t="s">
        <v>38</v>
      </c>
      <c r="B28" s="20" t="s">
        <v>39</v>
      </c>
      <c r="C28" s="20"/>
      <c r="D28" s="21" t="n">
        <v>43877</v>
      </c>
      <c r="E28" s="20" t="s">
        <v>54</v>
      </c>
      <c r="F28" s="20" t="s">
        <v>55</v>
      </c>
    </row>
    <row r="29" s="6" customFormat="true" ht="50.15" hidden="false" customHeight="true" outlineLevel="0" collapsed="false">
      <c r="A29" s="19" t="s">
        <v>38</v>
      </c>
      <c r="B29" s="20" t="s">
        <v>39</v>
      </c>
      <c r="C29" s="20"/>
      <c r="D29" s="21" t="n">
        <v>43877</v>
      </c>
      <c r="E29" s="20" t="s">
        <v>56</v>
      </c>
      <c r="F29" s="20" t="s">
        <v>57</v>
      </c>
    </row>
    <row r="30" s="6" customFormat="true" ht="50.15" hidden="false" customHeight="true" outlineLevel="0" collapsed="false">
      <c r="A30" s="19" t="s">
        <v>38</v>
      </c>
      <c r="B30" s="20" t="s">
        <v>39</v>
      </c>
      <c r="C30" s="20"/>
      <c r="D30" s="21" t="n">
        <v>43877</v>
      </c>
      <c r="E30" s="20" t="s">
        <v>58</v>
      </c>
      <c r="F30" s="20" t="s">
        <v>14</v>
      </c>
    </row>
    <row r="31" s="6" customFormat="true" ht="50.15" hidden="false" customHeight="true" outlineLevel="0" collapsed="false">
      <c r="A31" s="19" t="s">
        <v>38</v>
      </c>
      <c r="B31" s="20" t="s">
        <v>39</v>
      </c>
      <c r="C31" s="20"/>
      <c r="D31" s="21" t="n">
        <v>43877</v>
      </c>
      <c r="E31" s="20" t="s">
        <v>59</v>
      </c>
      <c r="F31" s="20" t="s">
        <v>60</v>
      </c>
    </row>
    <row r="32" s="6" customFormat="true" ht="50.15" hidden="false" customHeight="true" outlineLevel="0" collapsed="false">
      <c r="A32" s="19" t="s">
        <v>38</v>
      </c>
      <c r="B32" s="20" t="s">
        <v>39</v>
      </c>
      <c r="C32" s="20"/>
      <c r="D32" s="21" t="n">
        <v>43877</v>
      </c>
      <c r="E32" s="20" t="s">
        <v>61</v>
      </c>
      <c r="F32" s="20" t="s">
        <v>57</v>
      </c>
    </row>
    <row r="33" s="6" customFormat="true" ht="50.15" hidden="false" customHeight="true" outlineLevel="0" collapsed="false">
      <c r="A33" s="19" t="s">
        <v>62</v>
      </c>
      <c r="B33" s="20" t="s">
        <v>20</v>
      </c>
      <c r="C33" s="20" t="s">
        <v>63</v>
      </c>
      <c r="D33" s="21" t="n">
        <v>43885</v>
      </c>
      <c r="E33" s="20" t="s">
        <v>64</v>
      </c>
      <c r="F33" s="20" t="s">
        <v>65</v>
      </c>
    </row>
    <row r="34" s="6" customFormat="true" ht="50.15" hidden="false" customHeight="true" outlineLevel="0" collapsed="false">
      <c r="A34" s="19" t="s">
        <v>62</v>
      </c>
      <c r="B34" s="20" t="s">
        <v>20</v>
      </c>
      <c r="C34" s="20" t="s">
        <v>63</v>
      </c>
      <c r="D34" s="21" t="s">
        <v>66</v>
      </c>
      <c r="E34" s="20" t="s">
        <v>67</v>
      </c>
      <c r="F34" s="20" t="s">
        <v>68</v>
      </c>
    </row>
    <row r="35" s="6" customFormat="true" ht="50.15" hidden="false" customHeight="true" outlineLevel="0" collapsed="false">
      <c r="A35" s="19" t="s">
        <v>62</v>
      </c>
      <c r="B35" s="20" t="s">
        <v>20</v>
      </c>
      <c r="C35" s="20" t="s">
        <v>63</v>
      </c>
      <c r="D35" s="21" t="s">
        <v>66</v>
      </c>
      <c r="E35" s="20" t="s">
        <v>69</v>
      </c>
      <c r="F35" s="20" t="s">
        <v>23</v>
      </c>
    </row>
    <row r="36" s="6" customFormat="true" ht="50.15" hidden="false" customHeight="true" outlineLevel="0" collapsed="false">
      <c r="A36" s="19" t="s">
        <v>62</v>
      </c>
      <c r="B36" s="20" t="s">
        <v>20</v>
      </c>
      <c r="C36" s="20" t="s">
        <v>63</v>
      </c>
      <c r="D36" s="21" t="s">
        <v>66</v>
      </c>
      <c r="E36" s="20" t="s">
        <v>70</v>
      </c>
      <c r="F36" s="20" t="s">
        <v>71</v>
      </c>
    </row>
    <row r="37" s="6" customFormat="true" ht="50.15" hidden="false" customHeight="true" outlineLevel="0" collapsed="false">
      <c r="A37" s="19" t="s">
        <v>62</v>
      </c>
      <c r="B37" s="20" t="s">
        <v>20</v>
      </c>
      <c r="C37" s="20" t="s">
        <v>63</v>
      </c>
      <c r="D37" s="21" t="s">
        <v>66</v>
      </c>
      <c r="E37" s="20" t="s">
        <v>72</v>
      </c>
      <c r="F37" s="20" t="s">
        <v>73</v>
      </c>
    </row>
    <row r="38" s="6" customFormat="true" ht="50.15" hidden="false" customHeight="true" outlineLevel="0" collapsed="false">
      <c r="A38" s="19" t="s">
        <v>74</v>
      </c>
      <c r="B38" s="20" t="s">
        <v>75</v>
      </c>
      <c r="C38" s="20" t="s">
        <v>76</v>
      </c>
      <c r="D38" s="21" t="s">
        <v>77</v>
      </c>
      <c r="E38" s="20" t="s">
        <v>78</v>
      </c>
      <c r="F38" s="20" t="s">
        <v>79</v>
      </c>
    </row>
    <row r="39" s="6" customFormat="true" ht="50.15" hidden="false" customHeight="true" outlineLevel="0" collapsed="false">
      <c r="A39" s="19" t="s">
        <v>80</v>
      </c>
      <c r="B39" s="20" t="s">
        <v>81</v>
      </c>
      <c r="C39" s="20" t="s">
        <v>82</v>
      </c>
      <c r="D39" s="21" t="n">
        <v>43871</v>
      </c>
      <c r="E39" s="20" t="s">
        <v>83</v>
      </c>
      <c r="F39" s="20" t="s">
        <v>65</v>
      </c>
    </row>
    <row r="40" s="6" customFormat="true" ht="50.15" hidden="false" customHeight="true" outlineLevel="0" collapsed="false">
      <c r="A40" s="19" t="s">
        <v>80</v>
      </c>
      <c r="B40" s="20" t="s">
        <v>81</v>
      </c>
      <c r="C40" s="20" t="s">
        <v>82</v>
      </c>
      <c r="D40" s="21" t="n">
        <v>43871</v>
      </c>
      <c r="E40" s="20" t="s">
        <v>84</v>
      </c>
      <c r="F40" s="20" t="s">
        <v>30</v>
      </c>
    </row>
    <row r="41" s="6" customFormat="true" ht="50.15" hidden="false" customHeight="true" outlineLevel="0" collapsed="false">
      <c r="A41" s="19" t="s">
        <v>80</v>
      </c>
      <c r="B41" s="20" t="s">
        <v>81</v>
      </c>
      <c r="C41" s="20" t="s">
        <v>82</v>
      </c>
      <c r="D41" s="21" t="n">
        <v>43871</v>
      </c>
      <c r="E41" s="20" t="s">
        <v>85</v>
      </c>
      <c r="F41" s="20" t="s">
        <v>30</v>
      </c>
    </row>
    <row r="42" s="6" customFormat="true" ht="50.15" hidden="false" customHeight="true" outlineLevel="0" collapsed="false">
      <c r="A42" s="19" t="s">
        <v>80</v>
      </c>
      <c r="B42" s="20" t="s">
        <v>81</v>
      </c>
      <c r="C42" s="20" t="s">
        <v>82</v>
      </c>
      <c r="D42" s="21" t="n">
        <v>43871</v>
      </c>
      <c r="E42" s="20" t="s">
        <v>86</v>
      </c>
      <c r="F42" s="20" t="s">
        <v>23</v>
      </c>
    </row>
    <row r="43" s="6" customFormat="true" ht="50.15" hidden="false" customHeight="true" outlineLevel="0" collapsed="false">
      <c r="A43" s="19" t="s">
        <v>80</v>
      </c>
      <c r="B43" s="20" t="s">
        <v>81</v>
      </c>
      <c r="C43" s="20" t="s">
        <v>82</v>
      </c>
      <c r="D43" s="21" t="n">
        <v>43871</v>
      </c>
      <c r="E43" s="20" t="s">
        <v>87</v>
      </c>
      <c r="F43" s="20" t="s">
        <v>88</v>
      </c>
    </row>
    <row r="44" s="6" customFormat="true" ht="50.15" hidden="false" customHeight="true" outlineLevel="0" collapsed="false">
      <c r="A44" s="19" t="s">
        <v>80</v>
      </c>
      <c r="B44" s="20" t="s">
        <v>81</v>
      </c>
      <c r="C44" s="20" t="s">
        <v>82</v>
      </c>
      <c r="D44" s="21" t="n">
        <v>43871</v>
      </c>
      <c r="E44" s="20" t="s">
        <v>89</v>
      </c>
      <c r="F44" s="20" t="s">
        <v>23</v>
      </c>
    </row>
    <row r="45" s="6" customFormat="true" ht="50.15" hidden="false" customHeight="true" outlineLevel="0" collapsed="false">
      <c r="A45" s="19" t="s">
        <v>90</v>
      </c>
      <c r="B45" s="20" t="s">
        <v>91</v>
      </c>
      <c r="C45" s="20" t="s">
        <v>92</v>
      </c>
      <c r="D45" s="21" t="n">
        <v>43889</v>
      </c>
      <c r="E45" s="20" t="s">
        <v>93</v>
      </c>
      <c r="F45" s="20" t="s">
        <v>94</v>
      </c>
    </row>
    <row r="46" s="6" customFormat="true" ht="50.15" hidden="false" customHeight="true" outlineLevel="0" collapsed="false">
      <c r="A46" s="19" t="s">
        <v>95</v>
      </c>
      <c r="B46" s="20" t="s">
        <v>96</v>
      </c>
      <c r="C46" s="20"/>
      <c r="D46" s="21" t="n">
        <v>44549</v>
      </c>
      <c r="E46" s="20" t="s">
        <v>97</v>
      </c>
      <c r="F46" s="20" t="s">
        <v>98</v>
      </c>
    </row>
    <row r="47" s="6" customFormat="true" ht="50.15" hidden="false" customHeight="true" outlineLevel="0" collapsed="false">
      <c r="A47" s="19" t="s">
        <v>95</v>
      </c>
      <c r="B47" s="20" t="s">
        <v>96</v>
      </c>
      <c r="C47" s="20"/>
      <c r="D47" s="21" t="n">
        <v>44549</v>
      </c>
      <c r="E47" s="20" t="s">
        <v>99</v>
      </c>
      <c r="F47" s="20" t="s">
        <v>100</v>
      </c>
    </row>
    <row r="48" s="6" customFormat="true" ht="50.15" hidden="false" customHeight="true" outlineLevel="0" collapsed="false">
      <c r="A48" s="19" t="s">
        <v>95</v>
      </c>
      <c r="B48" s="20" t="s">
        <v>96</v>
      </c>
      <c r="C48" s="20"/>
      <c r="D48" s="21" t="n">
        <v>44549</v>
      </c>
      <c r="E48" s="20" t="s">
        <v>101</v>
      </c>
      <c r="F48" s="20" t="s">
        <v>102</v>
      </c>
    </row>
    <row r="49" s="6" customFormat="true" ht="50.15" hidden="false" customHeight="true" outlineLevel="0" collapsed="false">
      <c r="A49" s="19" t="s">
        <v>95</v>
      </c>
      <c r="B49" s="20" t="s">
        <v>96</v>
      </c>
      <c r="C49" s="20"/>
      <c r="D49" s="21" t="n">
        <v>44549</v>
      </c>
      <c r="E49" s="20" t="s">
        <v>103</v>
      </c>
      <c r="F49" s="20" t="s">
        <v>104</v>
      </c>
    </row>
    <row r="50" s="6" customFormat="true" ht="50.15" hidden="false" customHeight="true" outlineLevel="0" collapsed="false">
      <c r="A50" s="19" t="s">
        <v>95</v>
      </c>
      <c r="B50" s="20" t="s">
        <v>96</v>
      </c>
      <c r="C50" s="20"/>
      <c r="D50" s="21" t="n">
        <v>44549</v>
      </c>
      <c r="E50" s="20" t="s">
        <v>105</v>
      </c>
      <c r="F50" s="20" t="s">
        <v>94</v>
      </c>
    </row>
    <row r="51" s="6" customFormat="true" ht="50.15" hidden="false" customHeight="true" outlineLevel="0" collapsed="false">
      <c r="A51" s="19" t="s">
        <v>95</v>
      </c>
      <c r="B51" s="20" t="s">
        <v>96</v>
      </c>
      <c r="C51" s="20"/>
      <c r="D51" s="21" t="n">
        <v>44549</v>
      </c>
      <c r="E51" s="20" t="s">
        <v>106</v>
      </c>
      <c r="F51" s="20" t="s">
        <v>102</v>
      </c>
    </row>
    <row r="52" s="6" customFormat="true" ht="50.15" hidden="false" customHeight="true" outlineLevel="0" collapsed="false">
      <c r="A52" s="19" t="s">
        <v>107</v>
      </c>
      <c r="B52" s="20" t="s">
        <v>108</v>
      </c>
      <c r="C52" s="20"/>
      <c r="D52" s="21" t="n">
        <v>43918</v>
      </c>
      <c r="E52" s="20" t="s">
        <v>109</v>
      </c>
      <c r="F52" s="20" t="s">
        <v>110</v>
      </c>
    </row>
    <row r="53" s="6" customFormat="true" ht="50.15" hidden="false" customHeight="true" outlineLevel="0" collapsed="false">
      <c r="A53" s="19" t="s">
        <v>111</v>
      </c>
      <c r="B53" s="20" t="s">
        <v>96</v>
      </c>
      <c r="C53" s="20"/>
      <c r="D53" s="21" t="n">
        <v>44124</v>
      </c>
      <c r="E53" s="20" t="s">
        <v>112</v>
      </c>
      <c r="F53" s="20" t="s">
        <v>113</v>
      </c>
    </row>
    <row r="54" s="6" customFormat="true" ht="50.15" hidden="false" customHeight="true" outlineLevel="0" collapsed="false">
      <c r="A54" s="19" t="s">
        <v>111</v>
      </c>
      <c r="B54" s="20" t="s">
        <v>96</v>
      </c>
      <c r="C54" s="20"/>
      <c r="D54" s="21" t="n">
        <v>44124</v>
      </c>
      <c r="E54" s="20" t="s">
        <v>114</v>
      </c>
      <c r="F54" s="20" t="s">
        <v>115</v>
      </c>
    </row>
    <row r="55" s="6" customFormat="true" ht="50.15" hidden="false" customHeight="true" outlineLevel="0" collapsed="false">
      <c r="A55" s="19" t="s">
        <v>111</v>
      </c>
      <c r="B55" s="20" t="s">
        <v>96</v>
      </c>
      <c r="C55" s="20"/>
      <c r="D55" s="21" t="n">
        <v>44124</v>
      </c>
      <c r="E55" s="20" t="s">
        <v>116</v>
      </c>
      <c r="F55" s="20" t="s">
        <v>117</v>
      </c>
    </row>
    <row r="56" s="6" customFormat="true" ht="50.15" hidden="false" customHeight="true" outlineLevel="0" collapsed="false">
      <c r="A56" s="19" t="s">
        <v>118</v>
      </c>
      <c r="B56" s="20" t="s">
        <v>119</v>
      </c>
      <c r="C56" s="20" t="s">
        <v>120</v>
      </c>
      <c r="D56" s="21" t="n">
        <v>43927</v>
      </c>
      <c r="E56" s="20" t="s">
        <v>121</v>
      </c>
      <c r="F56" s="20" t="s">
        <v>122</v>
      </c>
    </row>
    <row r="57" s="6" customFormat="true" ht="50.15" hidden="false" customHeight="true" outlineLevel="0" collapsed="false">
      <c r="A57" s="19" t="s">
        <v>118</v>
      </c>
      <c r="B57" s="20" t="s">
        <v>119</v>
      </c>
      <c r="C57" s="20" t="s">
        <v>120</v>
      </c>
      <c r="D57" s="21" t="n">
        <v>43927</v>
      </c>
      <c r="E57" s="20" t="s">
        <v>123</v>
      </c>
      <c r="F57" s="20" t="s">
        <v>94</v>
      </c>
    </row>
    <row r="58" s="6" customFormat="true" ht="50.15" hidden="false" customHeight="true" outlineLevel="0" collapsed="false">
      <c r="A58" s="19" t="s">
        <v>118</v>
      </c>
      <c r="B58" s="20" t="s">
        <v>119</v>
      </c>
      <c r="C58" s="20" t="s">
        <v>120</v>
      </c>
      <c r="D58" s="21" t="n">
        <v>43927</v>
      </c>
      <c r="E58" s="20" t="s">
        <v>124</v>
      </c>
      <c r="F58" s="20" t="s">
        <v>125</v>
      </c>
    </row>
    <row r="59" s="6" customFormat="true" ht="50.15" hidden="false" customHeight="true" outlineLevel="0" collapsed="false">
      <c r="A59" s="19" t="s">
        <v>118</v>
      </c>
      <c r="B59" s="20" t="s">
        <v>119</v>
      </c>
      <c r="C59" s="20" t="s">
        <v>120</v>
      </c>
      <c r="D59" s="21" t="n">
        <v>43927</v>
      </c>
      <c r="E59" s="20" t="s">
        <v>126</v>
      </c>
      <c r="F59" s="20" t="s">
        <v>127</v>
      </c>
    </row>
    <row r="60" s="6" customFormat="true" ht="50.15" hidden="false" customHeight="true" outlineLevel="0" collapsed="false">
      <c r="A60" s="19" t="s">
        <v>118</v>
      </c>
      <c r="B60" s="20" t="s">
        <v>119</v>
      </c>
      <c r="C60" s="20" t="s">
        <v>120</v>
      </c>
      <c r="D60" s="21" t="n">
        <v>43927</v>
      </c>
      <c r="E60" s="20" t="s">
        <v>128</v>
      </c>
      <c r="F60" s="20" t="s">
        <v>129</v>
      </c>
    </row>
    <row r="61" s="6" customFormat="true" ht="50.15" hidden="false" customHeight="true" outlineLevel="0" collapsed="false">
      <c r="A61" s="19" t="s">
        <v>130</v>
      </c>
      <c r="B61" s="20" t="s">
        <v>20</v>
      </c>
      <c r="C61" s="20" t="s">
        <v>131</v>
      </c>
      <c r="D61" s="21" t="n">
        <v>43920</v>
      </c>
      <c r="E61" s="20" t="s">
        <v>132</v>
      </c>
      <c r="F61" s="20" t="s">
        <v>133</v>
      </c>
    </row>
    <row r="62" s="6" customFormat="true" ht="50.15" hidden="false" customHeight="true" outlineLevel="0" collapsed="false">
      <c r="A62" s="19" t="s">
        <v>130</v>
      </c>
      <c r="B62" s="20" t="s">
        <v>20</v>
      </c>
      <c r="C62" s="20" t="s">
        <v>131</v>
      </c>
      <c r="D62" s="21" t="n">
        <v>43920</v>
      </c>
      <c r="E62" s="20" t="s">
        <v>134</v>
      </c>
      <c r="F62" s="20" t="s">
        <v>135</v>
      </c>
    </row>
    <row r="63" s="6" customFormat="true" ht="50.15" hidden="false" customHeight="true" outlineLevel="0" collapsed="false">
      <c r="A63" s="19" t="s">
        <v>130</v>
      </c>
      <c r="B63" s="20" t="s">
        <v>20</v>
      </c>
      <c r="C63" s="20" t="s">
        <v>131</v>
      </c>
      <c r="D63" s="21" t="n">
        <v>43920</v>
      </c>
      <c r="E63" s="20" t="s">
        <v>136</v>
      </c>
      <c r="F63" s="20" t="s">
        <v>110</v>
      </c>
    </row>
    <row r="64" s="6" customFormat="true" ht="50.15" hidden="false" customHeight="true" outlineLevel="0" collapsed="false">
      <c r="A64" s="19" t="s">
        <v>137</v>
      </c>
      <c r="B64" s="20" t="s">
        <v>20</v>
      </c>
      <c r="C64" s="22"/>
      <c r="D64" s="21" t="n">
        <v>43920</v>
      </c>
      <c r="E64" s="20" t="s">
        <v>138</v>
      </c>
      <c r="F64" s="20" t="s">
        <v>139</v>
      </c>
    </row>
    <row r="65" s="6" customFormat="true" ht="50.15" hidden="false" customHeight="true" outlineLevel="0" collapsed="false">
      <c r="A65" s="19" t="s">
        <v>140</v>
      </c>
      <c r="B65" s="20" t="s">
        <v>141</v>
      </c>
      <c r="C65" s="20" t="s">
        <v>142</v>
      </c>
      <c r="D65" s="21" t="n">
        <v>43920</v>
      </c>
      <c r="E65" s="20" t="s">
        <v>143</v>
      </c>
      <c r="F65" s="20" t="s">
        <v>144</v>
      </c>
    </row>
    <row r="66" s="6" customFormat="true" ht="50.15" hidden="false" customHeight="true" outlineLevel="0" collapsed="false">
      <c r="A66" s="19" t="s">
        <v>145</v>
      </c>
      <c r="B66" s="20" t="s">
        <v>146</v>
      </c>
      <c r="C66" s="20"/>
      <c r="D66" s="21" t="n">
        <v>44713</v>
      </c>
      <c r="E66" s="20" t="s">
        <v>147</v>
      </c>
      <c r="F66" s="20" t="s">
        <v>148</v>
      </c>
    </row>
    <row r="67" s="6" customFormat="true" ht="50.15" hidden="false" customHeight="true" outlineLevel="0" collapsed="false">
      <c r="A67" s="19" t="s">
        <v>145</v>
      </c>
      <c r="B67" s="20" t="s">
        <v>146</v>
      </c>
      <c r="C67" s="20"/>
      <c r="D67" s="21" t="n">
        <v>44713</v>
      </c>
      <c r="E67" s="20" t="s">
        <v>149</v>
      </c>
      <c r="F67" s="20" t="s">
        <v>150</v>
      </c>
    </row>
    <row r="68" s="6" customFormat="true" ht="50.15" hidden="false" customHeight="true" outlineLevel="0" collapsed="false">
      <c r="A68" s="19" t="s">
        <v>145</v>
      </c>
      <c r="B68" s="20" t="s">
        <v>146</v>
      </c>
      <c r="C68" s="20"/>
      <c r="D68" s="21" t="n">
        <v>44713</v>
      </c>
      <c r="E68" s="20" t="s">
        <v>151</v>
      </c>
      <c r="F68" s="20" t="s">
        <v>152</v>
      </c>
    </row>
    <row r="69" s="6" customFormat="true" ht="50.15" hidden="false" customHeight="true" outlineLevel="0" collapsed="false">
      <c r="A69" s="19" t="s">
        <v>145</v>
      </c>
      <c r="B69" s="20" t="s">
        <v>146</v>
      </c>
      <c r="C69" s="20"/>
      <c r="D69" s="21" t="n">
        <v>44713</v>
      </c>
      <c r="E69" s="20" t="s">
        <v>153</v>
      </c>
      <c r="F69" s="20" t="s">
        <v>152</v>
      </c>
    </row>
    <row r="70" s="6" customFormat="true" ht="50.15" hidden="false" customHeight="true" outlineLevel="0" collapsed="false">
      <c r="A70" s="19" t="s">
        <v>145</v>
      </c>
      <c r="B70" s="20" t="s">
        <v>146</v>
      </c>
      <c r="C70" s="20"/>
      <c r="D70" s="21" t="n">
        <v>44713</v>
      </c>
      <c r="E70" s="20" t="s">
        <v>154</v>
      </c>
      <c r="F70" s="20" t="s">
        <v>152</v>
      </c>
    </row>
    <row r="71" s="6" customFormat="true" ht="50.15" hidden="false" customHeight="true" outlineLevel="0" collapsed="false">
      <c r="A71" s="19" t="s">
        <v>145</v>
      </c>
      <c r="B71" s="20" t="s">
        <v>146</v>
      </c>
      <c r="C71" s="20"/>
      <c r="D71" s="21" t="n">
        <v>44713</v>
      </c>
      <c r="E71" s="20" t="s">
        <v>155</v>
      </c>
      <c r="F71" s="20" t="s">
        <v>152</v>
      </c>
    </row>
    <row r="72" s="6" customFormat="true" ht="50.15" hidden="false" customHeight="true" outlineLevel="0" collapsed="false">
      <c r="A72" s="19" t="s">
        <v>145</v>
      </c>
      <c r="B72" s="20" t="s">
        <v>146</v>
      </c>
      <c r="C72" s="20"/>
      <c r="D72" s="21" t="n">
        <v>44713</v>
      </c>
      <c r="E72" s="20" t="s">
        <v>156</v>
      </c>
      <c r="F72" s="20" t="s">
        <v>152</v>
      </c>
    </row>
    <row r="73" s="6" customFormat="true" ht="50.15" hidden="false" customHeight="true" outlineLevel="0" collapsed="false">
      <c r="A73" s="19" t="s">
        <v>157</v>
      </c>
      <c r="B73" s="22" t="s">
        <v>158</v>
      </c>
      <c r="C73" s="22"/>
      <c r="D73" s="23" t="n">
        <v>44710</v>
      </c>
      <c r="E73" s="22" t="s">
        <v>159</v>
      </c>
      <c r="F73" s="22" t="s">
        <v>160</v>
      </c>
    </row>
    <row r="74" s="6" customFormat="true" ht="50.15" hidden="false" customHeight="true" outlineLevel="0" collapsed="false">
      <c r="A74" s="19" t="s">
        <v>161</v>
      </c>
      <c r="B74" s="20" t="s">
        <v>162</v>
      </c>
      <c r="C74" s="20"/>
      <c r="D74" s="21" t="n">
        <v>45207</v>
      </c>
      <c r="E74" s="20" t="s">
        <v>163</v>
      </c>
      <c r="F74" s="20" t="s">
        <v>164</v>
      </c>
    </row>
    <row r="75" s="6" customFormat="true" ht="50.15" hidden="false" customHeight="true" outlineLevel="0" collapsed="false">
      <c r="A75" s="19" t="s">
        <v>165</v>
      </c>
      <c r="B75" s="20" t="s">
        <v>162</v>
      </c>
      <c r="C75" s="20"/>
      <c r="D75" s="21" t="n">
        <v>45207</v>
      </c>
      <c r="E75" s="20" t="s">
        <v>166</v>
      </c>
      <c r="F75" s="20" t="s">
        <v>167</v>
      </c>
    </row>
    <row r="76" s="6" customFormat="true" ht="50.15" hidden="false" customHeight="true" outlineLevel="0" collapsed="false">
      <c r="A76" s="19" t="s">
        <v>165</v>
      </c>
      <c r="B76" s="20" t="s">
        <v>162</v>
      </c>
      <c r="C76" s="20"/>
      <c r="D76" s="21" t="n">
        <v>45207</v>
      </c>
      <c r="E76" s="20" t="s">
        <v>168</v>
      </c>
      <c r="F76" s="20" t="s">
        <v>49</v>
      </c>
    </row>
    <row r="77" s="6" customFormat="true" ht="50.15" hidden="false" customHeight="true" outlineLevel="0" collapsed="false">
      <c r="A77" s="19" t="s">
        <v>165</v>
      </c>
      <c r="B77" s="20" t="s">
        <v>162</v>
      </c>
      <c r="C77" s="20"/>
      <c r="D77" s="24" t="n">
        <v>45207</v>
      </c>
      <c r="E77" s="20" t="s">
        <v>169</v>
      </c>
      <c r="F77" s="20" t="s">
        <v>170</v>
      </c>
    </row>
    <row r="78" s="6" customFormat="true" ht="50.15" hidden="false" customHeight="true" outlineLevel="0" collapsed="false">
      <c r="A78" s="19" t="s">
        <v>165</v>
      </c>
      <c r="B78" s="20" t="s">
        <v>162</v>
      </c>
      <c r="C78" s="20"/>
      <c r="D78" s="21" t="n">
        <v>45207</v>
      </c>
      <c r="E78" s="20" t="s">
        <v>171</v>
      </c>
      <c r="F78" s="20" t="s">
        <v>172</v>
      </c>
    </row>
    <row r="79" s="6" customFormat="true" ht="50.15" hidden="false" customHeight="true" outlineLevel="0" collapsed="false">
      <c r="A79" s="19" t="s">
        <v>165</v>
      </c>
      <c r="B79" s="20" t="s">
        <v>162</v>
      </c>
      <c r="C79" s="20"/>
      <c r="D79" s="21" t="n">
        <v>45207</v>
      </c>
      <c r="E79" s="20" t="s">
        <v>173</v>
      </c>
      <c r="F79" s="20" t="s">
        <v>174</v>
      </c>
    </row>
    <row r="80" s="6" customFormat="true" ht="50.15" hidden="false" customHeight="true" outlineLevel="0" collapsed="false">
      <c r="A80" s="19" t="s">
        <v>165</v>
      </c>
      <c r="B80" s="20" t="s">
        <v>162</v>
      </c>
      <c r="C80" s="20"/>
      <c r="D80" s="21" t="n">
        <v>45207</v>
      </c>
      <c r="E80" s="20" t="s">
        <v>175</v>
      </c>
      <c r="F80" s="20" t="s">
        <v>176</v>
      </c>
    </row>
    <row r="81" s="6" customFormat="true" ht="50.15" hidden="false" customHeight="true" outlineLevel="0" collapsed="false">
      <c r="A81" s="19" t="s">
        <v>165</v>
      </c>
      <c r="B81" s="20" t="s">
        <v>162</v>
      </c>
      <c r="C81" s="20"/>
      <c r="D81" s="21" t="n">
        <v>45207</v>
      </c>
      <c r="E81" s="20" t="s">
        <v>177</v>
      </c>
      <c r="F81" s="20" t="s">
        <v>178</v>
      </c>
    </row>
    <row r="82" s="6" customFormat="true" ht="50.15" hidden="false" customHeight="true" outlineLevel="0" collapsed="false">
      <c r="A82" s="19" t="s">
        <v>165</v>
      </c>
      <c r="B82" s="20" t="s">
        <v>162</v>
      </c>
      <c r="C82" s="20"/>
      <c r="D82" s="21" t="n">
        <v>45207</v>
      </c>
      <c r="E82" s="20" t="s">
        <v>179</v>
      </c>
      <c r="F82" s="20" t="s">
        <v>172</v>
      </c>
    </row>
    <row r="83" s="6" customFormat="true" ht="50.15" hidden="false" customHeight="true" outlineLevel="0" collapsed="false">
      <c r="A83" s="19" t="s">
        <v>165</v>
      </c>
      <c r="B83" s="20" t="s">
        <v>162</v>
      </c>
      <c r="C83" s="20"/>
      <c r="D83" s="21" t="n">
        <v>45207</v>
      </c>
      <c r="E83" s="20" t="s">
        <v>180</v>
      </c>
      <c r="F83" s="20" t="s">
        <v>49</v>
      </c>
    </row>
    <row r="84" s="6" customFormat="true" ht="50.15" hidden="false" customHeight="true" outlineLevel="0" collapsed="false">
      <c r="A84" s="19" t="s">
        <v>165</v>
      </c>
      <c r="B84" s="20" t="s">
        <v>162</v>
      </c>
      <c r="C84" s="20"/>
      <c r="D84" s="21" t="n">
        <v>45207</v>
      </c>
      <c r="E84" s="20" t="s">
        <v>181</v>
      </c>
      <c r="F84" s="20" t="s">
        <v>174</v>
      </c>
    </row>
    <row r="85" s="6" customFormat="true" ht="50.15" hidden="false" customHeight="true" outlineLevel="0" collapsed="false">
      <c r="A85" s="19" t="s">
        <v>165</v>
      </c>
      <c r="B85" s="20" t="s">
        <v>162</v>
      </c>
      <c r="C85" s="20"/>
      <c r="D85" s="21" t="n">
        <v>45207</v>
      </c>
      <c r="E85" s="20" t="s">
        <v>182</v>
      </c>
      <c r="F85" s="20" t="s">
        <v>172</v>
      </c>
    </row>
    <row r="86" s="6" customFormat="true" ht="50.15" hidden="false" customHeight="true" outlineLevel="0" collapsed="false">
      <c r="A86" s="19" t="s">
        <v>165</v>
      </c>
      <c r="B86" s="20" t="s">
        <v>162</v>
      </c>
      <c r="C86" s="20"/>
      <c r="D86" s="21" t="n">
        <v>45207</v>
      </c>
      <c r="E86" s="20" t="s">
        <v>183</v>
      </c>
      <c r="F86" s="20" t="s">
        <v>184</v>
      </c>
    </row>
    <row r="87" s="6" customFormat="true" ht="50.15" hidden="false" customHeight="true" outlineLevel="0" collapsed="false">
      <c r="A87" s="19" t="s">
        <v>165</v>
      </c>
      <c r="B87" s="20" t="s">
        <v>162</v>
      </c>
      <c r="C87" s="20"/>
      <c r="D87" s="21" t="n">
        <v>45207</v>
      </c>
      <c r="E87" s="20" t="s">
        <v>185</v>
      </c>
      <c r="F87" s="20" t="s">
        <v>186</v>
      </c>
    </row>
    <row r="88" s="6" customFormat="true" ht="50.15" hidden="false" customHeight="true" outlineLevel="0" collapsed="false">
      <c r="A88" s="20" t="str">
        <f aca="false">A87</f>
        <v>TAXIS HENDRIKS SA</v>
      </c>
      <c r="B88" s="20" t="str">
        <f aca="false">B87</f>
        <v>JUMET</v>
      </c>
      <c r="C88" s="20"/>
      <c r="D88" s="21" t="n">
        <v>45207</v>
      </c>
      <c r="E88" s="20" t="s">
        <v>187</v>
      </c>
      <c r="F88" s="20" t="s">
        <v>172</v>
      </c>
    </row>
    <row r="89" s="6" customFormat="true" ht="50.15" hidden="false" customHeight="true" outlineLevel="0" collapsed="false">
      <c r="A89" s="20" t="str">
        <f aca="false">A88</f>
        <v>TAXIS HENDRIKS SA</v>
      </c>
      <c r="B89" s="20" t="str">
        <f aca="false">B88</f>
        <v>JUMET</v>
      </c>
      <c r="C89" s="20"/>
      <c r="D89" s="21" t="n">
        <v>45207</v>
      </c>
      <c r="E89" s="20" t="s">
        <v>188</v>
      </c>
      <c r="F89" s="20" t="s">
        <v>172</v>
      </c>
    </row>
    <row r="90" s="6" customFormat="true" ht="50.15" hidden="false" customHeight="true" outlineLevel="0" collapsed="false">
      <c r="A90" s="20" t="str">
        <f aca="false">A89</f>
        <v>TAXIS HENDRIKS SA</v>
      </c>
      <c r="B90" s="20" t="str">
        <f aca="false">B89</f>
        <v>JUMET</v>
      </c>
      <c r="C90" s="20"/>
      <c r="D90" s="21" t="n">
        <v>45207</v>
      </c>
      <c r="E90" s="20" t="s">
        <v>189</v>
      </c>
      <c r="F90" s="20" t="s">
        <v>172</v>
      </c>
    </row>
    <row r="91" s="6" customFormat="true" ht="50.15" hidden="false" customHeight="true" outlineLevel="0" collapsed="false">
      <c r="A91" s="19" t="s">
        <v>165</v>
      </c>
      <c r="B91" s="20" t="s">
        <v>162</v>
      </c>
      <c r="C91" s="20"/>
      <c r="D91" s="21" t="n">
        <v>45207</v>
      </c>
      <c r="E91" s="20" t="s">
        <v>190</v>
      </c>
      <c r="F91" s="20" t="s">
        <v>170</v>
      </c>
    </row>
    <row r="92" s="6" customFormat="true" ht="50.15" hidden="false" customHeight="true" outlineLevel="0" collapsed="false">
      <c r="A92" s="19" t="s">
        <v>165</v>
      </c>
      <c r="B92" s="20" t="s">
        <v>162</v>
      </c>
      <c r="C92" s="20"/>
      <c r="D92" s="21" t="n">
        <v>45207</v>
      </c>
      <c r="E92" s="20" t="s">
        <v>191</v>
      </c>
      <c r="F92" s="20" t="s">
        <v>170</v>
      </c>
    </row>
    <row r="93" s="6" customFormat="true" ht="50.15" hidden="false" customHeight="true" outlineLevel="0" collapsed="false">
      <c r="A93" s="19" t="s">
        <v>192</v>
      </c>
      <c r="B93" s="20" t="s">
        <v>193</v>
      </c>
      <c r="C93" s="20"/>
      <c r="D93" s="21" t="n">
        <v>44460</v>
      </c>
      <c r="E93" s="20" t="s">
        <v>194</v>
      </c>
      <c r="F93" s="20" t="s">
        <v>45</v>
      </c>
    </row>
    <row r="94" s="6" customFormat="true" ht="50.15" hidden="false" customHeight="true" outlineLevel="0" collapsed="false">
      <c r="A94" s="19" t="s">
        <v>192</v>
      </c>
      <c r="B94" s="20" t="s">
        <v>193</v>
      </c>
      <c r="C94" s="20"/>
      <c r="D94" s="21" t="n">
        <v>44460</v>
      </c>
      <c r="E94" s="20" t="s">
        <v>195</v>
      </c>
      <c r="F94" s="20" t="s">
        <v>98</v>
      </c>
    </row>
    <row r="95" s="6" customFormat="true" ht="50.15" hidden="false" customHeight="true" outlineLevel="0" collapsed="false">
      <c r="A95" s="19" t="s">
        <v>196</v>
      </c>
      <c r="B95" s="20" t="s">
        <v>197</v>
      </c>
      <c r="C95" s="20"/>
      <c r="D95" s="21" t="n">
        <v>43941</v>
      </c>
      <c r="E95" s="20" t="s">
        <v>198</v>
      </c>
      <c r="F95" s="20" t="s">
        <v>199</v>
      </c>
    </row>
    <row r="96" s="6" customFormat="true" ht="50.15" hidden="false" customHeight="true" outlineLevel="0" collapsed="false">
      <c r="A96" s="19" t="s">
        <v>196</v>
      </c>
      <c r="B96" s="20" t="s">
        <v>197</v>
      </c>
      <c r="C96" s="20"/>
      <c r="D96" s="21" t="n">
        <v>43941</v>
      </c>
      <c r="E96" s="20" t="s">
        <v>200</v>
      </c>
      <c r="F96" s="20" t="s">
        <v>201</v>
      </c>
    </row>
    <row r="97" s="6" customFormat="true" ht="50.15" hidden="false" customHeight="true" outlineLevel="0" collapsed="false">
      <c r="A97" s="19" t="s">
        <v>196</v>
      </c>
      <c r="B97" s="20" t="s">
        <v>197</v>
      </c>
      <c r="C97" s="20"/>
      <c r="D97" s="21" t="n">
        <v>43941</v>
      </c>
      <c r="E97" s="20" t="s">
        <v>202</v>
      </c>
      <c r="F97" s="20" t="s">
        <v>201</v>
      </c>
    </row>
    <row r="98" s="6" customFormat="true" ht="50.15" hidden="false" customHeight="true" outlineLevel="0" collapsed="false">
      <c r="A98" s="19" t="s">
        <v>196</v>
      </c>
      <c r="B98" s="20" t="s">
        <v>197</v>
      </c>
      <c r="C98" s="20"/>
      <c r="D98" s="21" t="s">
        <v>203</v>
      </c>
      <c r="E98" s="20" t="s">
        <v>204</v>
      </c>
      <c r="F98" s="20" t="s">
        <v>201</v>
      </c>
    </row>
    <row r="99" s="6" customFormat="true" ht="50.15" hidden="false" customHeight="true" outlineLevel="0" collapsed="false">
      <c r="A99" s="19" t="s">
        <v>196</v>
      </c>
      <c r="B99" s="20" t="s">
        <v>197</v>
      </c>
      <c r="C99" s="20"/>
      <c r="D99" s="21" t="s">
        <v>203</v>
      </c>
      <c r="E99" s="20" t="s">
        <v>205</v>
      </c>
      <c r="F99" s="20" t="s">
        <v>201</v>
      </c>
    </row>
    <row r="100" s="6" customFormat="true" ht="50.15" hidden="false" customHeight="true" outlineLevel="0" collapsed="false">
      <c r="A100" s="19" t="s">
        <v>196</v>
      </c>
      <c r="B100" s="20" t="s">
        <v>197</v>
      </c>
      <c r="C100" s="20"/>
      <c r="D100" s="21" t="s">
        <v>203</v>
      </c>
      <c r="E100" s="20" t="s">
        <v>206</v>
      </c>
      <c r="F100" s="20" t="s">
        <v>201</v>
      </c>
    </row>
    <row r="101" s="6" customFormat="true" ht="50.15" hidden="false" customHeight="true" outlineLevel="0" collapsed="false">
      <c r="A101" s="19" t="s">
        <v>196</v>
      </c>
      <c r="B101" s="20" t="s">
        <v>197</v>
      </c>
      <c r="C101" s="20"/>
      <c r="D101" s="21" t="s">
        <v>203</v>
      </c>
      <c r="E101" s="20" t="s">
        <v>207</v>
      </c>
      <c r="F101" s="20" t="s">
        <v>201</v>
      </c>
    </row>
    <row r="102" s="6" customFormat="true" ht="50.15" hidden="false" customHeight="true" outlineLevel="0" collapsed="false">
      <c r="A102" s="19" t="s">
        <v>196</v>
      </c>
      <c r="B102" s="20" t="s">
        <v>197</v>
      </c>
      <c r="C102" s="20"/>
      <c r="D102" s="21" t="s">
        <v>203</v>
      </c>
      <c r="E102" s="20" t="s">
        <v>208</v>
      </c>
      <c r="F102" s="20" t="s">
        <v>199</v>
      </c>
    </row>
    <row r="103" s="6" customFormat="true" ht="50.15" hidden="false" customHeight="true" outlineLevel="0" collapsed="false">
      <c r="A103" s="19" t="s">
        <v>196</v>
      </c>
      <c r="B103" s="20" t="s">
        <v>197</v>
      </c>
      <c r="C103" s="20"/>
      <c r="D103" s="21" t="s">
        <v>203</v>
      </c>
      <c r="E103" s="20" t="s">
        <v>209</v>
      </c>
      <c r="F103" s="20" t="s">
        <v>199</v>
      </c>
    </row>
    <row r="104" s="6" customFormat="true" ht="50.15" hidden="false" customHeight="true" outlineLevel="0" collapsed="false">
      <c r="A104" s="19" t="s">
        <v>196</v>
      </c>
      <c r="B104" s="20" t="s">
        <v>197</v>
      </c>
      <c r="C104" s="20"/>
      <c r="D104" s="21" t="s">
        <v>203</v>
      </c>
      <c r="E104" s="20" t="s">
        <v>210</v>
      </c>
      <c r="F104" s="20" t="s">
        <v>199</v>
      </c>
    </row>
    <row r="105" s="6" customFormat="true" ht="50.15" hidden="false" customHeight="true" outlineLevel="0" collapsed="false">
      <c r="A105" s="19" t="s">
        <v>196</v>
      </c>
      <c r="B105" s="20" t="s">
        <v>197</v>
      </c>
      <c r="C105" s="20"/>
      <c r="D105" s="21" t="s">
        <v>203</v>
      </c>
      <c r="E105" s="20" t="s">
        <v>211</v>
      </c>
      <c r="F105" s="20" t="s">
        <v>199</v>
      </c>
    </row>
    <row r="106" s="25" customFormat="true" ht="50.15" hidden="false" customHeight="true" outlineLevel="0" collapsed="false">
      <c r="A106" s="19" t="s">
        <v>196</v>
      </c>
      <c r="B106" s="20" t="s">
        <v>197</v>
      </c>
      <c r="C106" s="20"/>
      <c r="D106" s="21" t="s">
        <v>203</v>
      </c>
      <c r="E106" s="20" t="s">
        <v>212</v>
      </c>
      <c r="F106" s="20" t="s">
        <v>199</v>
      </c>
    </row>
    <row r="107" s="6" customFormat="true" ht="50.15" hidden="false" customHeight="true" outlineLevel="0" collapsed="false">
      <c r="A107" s="19" t="s">
        <v>196</v>
      </c>
      <c r="B107" s="20" t="s">
        <v>197</v>
      </c>
      <c r="C107" s="20"/>
      <c r="D107" s="21" t="s">
        <v>203</v>
      </c>
      <c r="E107" s="20" t="s">
        <v>213</v>
      </c>
      <c r="F107" s="20" t="s">
        <v>201</v>
      </c>
    </row>
    <row r="108" s="6" customFormat="true" ht="50.15" hidden="false" customHeight="true" outlineLevel="0" collapsed="false">
      <c r="A108" s="19" t="s">
        <v>196</v>
      </c>
      <c r="B108" s="20" t="s">
        <v>197</v>
      </c>
      <c r="C108" s="20"/>
      <c r="D108" s="21" t="s">
        <v>203</v>
      </c>
      <c r="E108" s="20" t="s">
        <v>214</v>
      </c>
      <c r="F108" s="20" t="s">
        <v>201</v>
      </c>
    </row>
    <row r="109" s="6" customFormat="true" ht="50.15" hidden="false" customHeight="true" outlineLevel="0" collapsed="false">
      <c r="A109" s="19" t="s">
        <v>196</v>
      </c>
      <c r="B109" s="20" t="s">
        <v>197</v>
      </c>
      <c r="C109" s="20"/>
      <c r="D109" s="21" t="s">
        <v>203</v>
      </c>
      <c r="E109" s="20" t="s">
        <v>215</v>
      </c>
      <c r="F109" s="20" t="s">
        <v>201</v>
      </c>
    </row>
    <row r="110" s="6" customFormat="true" ht="50.15" hidden="false" customHeight="true" outlineLevel="0" collapsed="false">
      <c r="A110" s="19" t="s">
        <v>196</v>
      </c>
      <c r="B110" s="20" t="s">
        <v>197</v>
      </c>
      <c r="C110" s="20"/>
      <c r="D110" s="21" t="s">
        <v>203</v>
      </c>
      <c r="E110" s="20" t="s">
        <v>216</v>
      </c>
      <c r="F110" s="20" t="s">
        <v>201</v>
      </c>
    </row>
    <row r="111" s="6" customFormat="true" ht="50.15" hidden="false" customHeight="true" outlineLevel="0" collapsed="false">
      <c r="A111" s="19" t="s">
        <v>196</v>
      </c>
      <c r="B111" s="20" t="s">
        <v>197</v>
      </c>
      <c r="C111" s="20"/>
      <c r="D111" s="21" t="s">
        <v>203</v>
      </c>
      <c r="E111" s="20" t="s">
        <v>217</v>
      </c>
      <c r="F111" s="20" t="s">
        <v>201</v>
      </c>
    </row>
    <row r="112" s="6" customFormat="true" ht="50.15" hidden="false" customHeight="true" outlineLevel="0" collapsed="false">
      <c r="A112" s="19" t="s">
        <v>196</v>
      </c>
      <c r="B112" s="20" t="s">
        <v>197</v>
      </c>
      <c r="C112" s="20"/>
      <c r="D112" s="21" t="s">
        <v>203</v>
      </c>
      <c r="E112" s="20" t="s">
        <v>218</v>
      </c>
      <c r="F112" s="20" t="s">
        <v>201</v>
      </c>
    </row>
    <row r="113" s="6" customFormat="true" ht="50.15" hidden="false" customHeight="true" outlineLevel="0" collapsed="false">
      <c r="A113" s="19" t="s">
        <v>196</v>
      </c>
      <c r="B113" s="20" t="s">
        <v>197</v>
      </c>
      <c r="C113" s="20"/>
      <c r="D113" s="21" t="s">
        <v>203</v>
      </c>
      <c r="E113" s="20" t="s">
        <v>219</v>
      </c>
      <c r="F113" s="20" t="s">
        <v>201</v>
      </c>
    </row>
    <row r="114" s="6" customFormat="true" ht="50.15" hidden="false" customHeight="true" outlineLevel="0" collapsed="false">
      <c r="A114" s="19" t="s">
        <v>196</v>
      </c>
      <c r="B114" s="20" t="s">
        <v>197</v>
      </c>
      <c r="C114" s="20"/>
      <c r="D114" s="21" t="s">
        <v>203</v>
      </c>
      <c r="E114" s="20" t="s">
        <v>220</v>
      </c>
      <c r="F114" s="20" t="s">
        <v>201</v>
      </c>
    </row>
    <row r="115" s="6" customFormat="true" ht="50.15" hidden="false" customHeight="true" outlineLevel="0" collapsed="false">
      <c r="A115" s="19" t="s">
        <v>196</v>
      </c>
      <c r="B115" s="20" t="s">
        <v>197</v>
      </c>
      <c r="C115" s="20"/>
      <c r="D115" s="21" t="n">
        <v>43941</v>
      </c>
      <c r="E115" s="20" t="s">
        <v>221</v>
      </c>
      <c r="F115" s="20" t="s">
        <v>201</v>
      </c>
    </row>
    <row r="116" s="6" customFormat="true" ht="50.15" hidden="false" customHeight="true" outlineLevel="0" collapsed="false">
      <c r="A116" s="19" t="s">
        <v>222</v>
      </c>
      <c r="B116" s="20" t="s">
        <v>223</v>
      </c>
      <c r="C116" s="20" t="s">
        <v>224</v>
      </c>
      <c r="D116" s="21" t="n">
        <v>44614</v>
      </c>
      <c r="E116" s="20" t="s">
        <v>225</v>
      </c>
      <c r="F116" s="20" t="s">
        <v>226</v>
      </c>
    </row>
    <row r="117" s="6" customFormat="true" ht="50.15" hidden="false" customHeight="true" outlineLevel="0" collapsed="false">
      <c r="A117" s="19" t="s">
        <v>222</v>
      </c>
      <c r="B117" s="20" t="s">
        <v>223</v>
      </c>
      <c r="C117" s="20" t="s">
        <v>224</v>
      </c>
      <c r="D117" s="21" t="n">
        <v>44614</v>
      </c>
      <c r="E117" s="20" t="s">
        <v>227</v>
      </c>
      <c r="F117" s="20" t="s">
        <v>228</v>
      </c>
    </row>
    <row r="118" s="6" customFormat="true" ht="50.15" hidden="false" customHeight="true" outlineLevel="0" collapsed="false">
      <c r="A118" s="19" t="s">
        <v>222</v>
      </c>
      <c r="B118" s="20" t="s">
        <v>223</v>
      </c>
      <c r="C118" s="20" t="s">
        <v>224</v>
      </c>
      <c r="D118" s="21" t="n">
        <v>44614</v>
      </c>
      <c r="E118" s="20" t="s">
        <v>229</v>
      </c>
      <c r="F118" s="20" t="s">
        <v>228</v>
      </c>
    </row>
    <row r="119" s="6" customFormat="true" ht="50.15" hidden="false" customHeight="true" outlineLevel="0" collapsed="false">
      <c r="A119" s="19" t="s">
        <v>222</v>
      </c>
      <c r="B119" s="20" t="s">
        <v>223</v>
      </c>
      <c r="C119" s="20" t="s">
        <v>224</v>
      </c>
      <c r="D119" s="21" t="n">
        <v>44614</v>
      </c>
      <c r="E119" s="20" t="s">
        <v>230</v>
      </c>
      <c r="F119" s="20" t="s">
        <v>231</v>
      </c>
    </row>
    <row r="120" s="6" customFormat="true" ht="50.15" hidden="false" customHeight="true" outlineLevel="0" collapsed="false">
      <c r="A120" s="19" t="s">
        <v>232</v>
      </c>
      <c r="B120" s="19" t="s">
        <v>91</v>
      </c>
      <c r="C120" s="19" t="s">
        <v>233</v>
      </c>
      <c r="D120" s="26" t="n">
        <v>45124</v>
      </c>
      <c r="E120" s="19" t="s">
        <v>234</v>
      </c>
      <c r="F120" s="19" t="s">
        <v>133</v>
      </c>
    </row>
    <row r="121" s="6" customFormat="true" ht="50.15" hidden="false" customHeight="true" outlineLevel="0" collapsed="false">
      <c r="A121" s="19" t="s">
        <v>232</v>
      </c>
      <c r="B121" s="19" t="s">
        <v>91</v>
      </c>
      <c r="C121" s="19" t="s">
        <v>233</v>
      </c>
      <c r="D121" s="26" t="n">
        <v>45124</v>
      </c>
      <c r="E121" s="19" t="s">
        <v>235</v>
      </c>
      <c r="F121" s="19" t="s">
        <v>104</v>
      </c>
    </row>
    <row r="122" s="6" customFormat="true" ht="50.15" hidden="false" customHeight="true" outlineLevel="0" collapsed="false">
      <c r="A122" s="19" t="s">
        <v>236</v>
      </c>
      <c r="B122" s="20" t="s">
        <v>237</v>
      </c>
      <c r="C122" s="20" t="s">
        <v>238</v>
      </c>
      <c r="D122" s="21" t="n">
        <v>43996</v>
      </c>
      <c r="E122" s="20" t="s">
        <v>239</v>
      </c>
      <c r="F122" s="20" t="s">
        <v>240</v>
      </c>
    </row>
    <row r="123" s="6" customFormat="true" ht="50.15" hidden="false" customHeight="true" outlineLevel="0" collapsed="false">
      <c r="A123" s="19" t="s">
        <v>236</v>
      </c>
      <c r="B123" s="20" t="s">
        <v>237</v>
      </c>
      <c r="C123" s="20" t="s">
        <v>238</v>
      </c>
      <c r="D123" s="21" t="n">
        <v>43996</v>
      </c>
      <c r="E123" s="20" t="s">
        <v>241</v>
      </c>
      <c r="F123" s="20" t="s">
        <v>242</v>
      </c>
    </row>
    <row r="124" s="6" customFormat="true" ht="50.15" hidden="false" customHeight="true" outlineLevel="0" collapsed="false">
      <c r="A124" s="19" t="s">
        <v>236</v>
      </c>
      <c r="B124" s="20" t="s">
        <v>237</v>
      </c>
      <c r="C124" s="20" t="s">
        <v>238</v>
      </c>
      <c r="D124" s="21" t="n">
        <v>43996</v>
      </c>
      <c r="E124" s="20" t="s">
        <v>243</v>
      </c>
      <c r="F124" s="20" t="s">
        <v>23</v>
      </c>
    </row>
    <row r="125" s="6" customFormat="true" ht="50.15" hidden="false" customHeight="true" outlineLevel="0" collapsed="false">
      <c r="A125" s="19" t="s">
        <v>236</v>
      </c>
      <c r="B125" s="20" t="s">
        <v>237</v>
      </c>
      <c r="C125" s="20" t="s">
        <v>238</v>
      </c>
      <c r="D125" s="21" t="n">
        <v>43996</v>
      </c>
      <c r="E125" s="20" t="s">
        <v>244</v>
      </c>
      <c r="F125" s="20" t="s">
        <v>245</v>
      </c>
    </row>
    <row r="126" s="6" customFormat="true" ht="50.15" hidden="false" customHeight="true" outlineLevel="0" collapsed="false">
      <c r="A126" s="19" t="s">
        <v>236</v>
      </c>
      <c r="B126" s="20" t="s">
        <v>237</v>
      </c>
      <c r="C126" s="20" t="s">
        <v>238</v>
      </c>
      <c r="D126" s="21" t="n">
        <v>43996</v>
      </c>
      <c r="E126" s="20" t="s">
        <v>246</v>
      </c>
      <c r="F126" s="20" t="s">
        <v>247</v>
      </c>
    </row>
    <row r="127" s="6" customFormat="true" ht="50.15" hidden="false" customHeight="true" outlineLevel="0" collapsed="false">
      <c r="A127" s="19" t="s">
        <v>236</v>
      </c>
      <c r="B127" s="20" t="s">
        <v>237</v>
      </c>
      <c r="C127" s="20" t="s">
        <v>238</v>
      </c>
      <c r="D127" s="21" t="n">
        <v>43996</v>
      </c>
      <c r="E127" s="20" t="s">
        <v>248</v>
      </c>
      <c r="F127" s="20" t="s">
        <v>249</v>
      </c>
    </row>
    <row r="128" s="6" customFormat="true" ht="50.15" hidden="false" customHeight="true" outlineLevel="0" collapsed="false">
      <c r="A128" s="19" t="s">
        <v>236</v>
      </c>
      <c r="B128" s="20" t="s">
        <v>237</v>
      </c>
      <c r="C128" s="20" t="s">
        <v>238</v>
      </c>
      <c r="D128" s="21" t="n">
        <v>43996</v>
      </c>
      <c r="E128" s="20" t="s">
        <v>250</v>
      </c>
      <c r="F128" s="20" t="s">
        <v>251</v>
      </c>
    </row>
    <row r="129" s="6" customFormat="true" ht="50.15" hidden="false" customHeight="true" outlineLevel="0" collapsed="false">
      <c r="A129" s="19" t="s">
        <v>236</v>
      </c>
      <c r="B129" s="20" t="s">
        <v>237</v>
      </c>
      <c r="C129" s="20" t="s">
        <v>238</v>
      </c>
      <c r="D129" s="21" t="n">
        <v>43996</v>
      </c>
      <c r="E129" s="20" t="s">
        <v>252</v>
      </c>
      <c r="F129" s="20" t="s">
        <v>251</v>
      </c>
    </row>
    <row r="130" s="6" customFormat="true" ht="50.15" hidden="false" customHeight="true" outlineLevel="0" collapsed="false">
      <c r="A130" s="19" t="s">
        <v>236</v>
      </c>
      <c r="B130" s="20" t="s">
        <v>237</v>
      </c>
      <c r="C130" s="20" t="s">
        <v>238</v>
      </c>
      <c r="D130" s="21" t="n">
        <v>43996</v>
      </c>
      <c r="E130" s="20" t="s">
        <v>253</v>
      </c>
      <c r="F130" s="20" t="s">
        <v>254</v>
      </c>
    </row>
    <row r="131" s="6" customFormat="true" ht="50.15" hidden="false" customHeight="true" outlineLevel="0" collapsed="false">
      <c r="A131" s="19" t="s">
        <v>255</v>
      </c>
      <c r="B131" s="20" t="s">
        <v>193</v>
      </c>
      <c r="D131" s="21" t="n">
        <v>43996</v>
      </c>
      <c r="E131" s="20" t="s">
        <v>256</v>
      </c>
      <c r="F131" s="20" t="s">
        <v>257</v>
      </c>
    </row>
    <row r="132" s="6" customFormat="true" ht="50.15" hidden="false" customHeight="true" outlineLevel="0" collapsed="false">
      <c r="A132" s="19" t="s">
        <v>258</v>
      </c>
      <c r="B132" s="20" t="s">
        <v>259</v>
      </c>
      <c r="C132" s="20" t="s">
        <v>260</v>
      </c>
      <c r="D132" s="21" t="n">
        <v>43996</v>
      </c>
      <c r="E132" s="20" t="s">
        <v>261</v>
      </c>
      <c r="F132" s="20" t="s">
        <v>94</v>
      </c>
    </row>
    <row r="133" s="6" customFormat="true" ht="50.15" hidden="false" customHeight="true" outlineLevel="0" collapsed="false">
      <c r="A133" s="19" t="s">
        <v>258</v>
      </c>
      <c r="B133" s="20" t="s">
        <v>259</v>
      </c>
      <c r="C133" s="20" t="s">
        <v>260</v>
      </c>
      <c r="D133" s="21" t="n">
        <v>43996</v>
      </c>
      <c r="E133" s="20" t="s">
        <v>262</v>
      </c>
      <c r="F133" s="20" t="s">
        <v>94</v>
      </c>
    </row>
    <row r="134" s="6" customFormat="true" ht="50.15" hidden="false" customHeight="true" outlineLevel="0" collapsed="false">
      <c r="A134" s="19" t="s">
        <v>258</v>
      </c>
      <c r="B134" s="20" t="s">
        <v>259</v>
      </c>
      <c r="C134" s="20" t="s">
        <v>260</v>
      </c>
      <c r="D134" s="21" t="n">
        <v>43996</v>
      </c>
      <c r="E134" s="20" t="s">
        <v>263</v>
      </c>
      <c r="F134" s="20" t="s">
        <v>264</v>
      </c>
    </row>
    <row r="135" s="6" customFormat="true" ht="50.15" hidden="false" customHeight="true" outlineLevel="0" collapsed="false">
      <c r="A135" s="19" t="s">
        <v>265</v>
      </c>
      <c r="B135" s="20" t="s">
        <v>266</v>
      </c>
      <c r="C135" s="20"/>
      <c r="D135" s="21" t="n">
        <v>43996</v>
      </c>
      <c r="E135" s="20" t="s">
        <v>267</v>
      </c>
      <c r="F135" s="20" t="s">
        <v>102</v>
      </c>
    </row>
    <row r="136" s="6" customFormat="true" ht="50.15" hidden="false" customHeight="true" outlineLevel="0" collapsed="false">
      <c r="A136" s="19" t="s">
        <v>268</v>
      </c>
      <c r="B136" s="20" t="s">
        <v>141</v>
      </c>
      <c r="C136" s="20" t="s">
        <v>269</v>
      </c>
      <c r="D136" s="21" t="n">
        <v>44095</v>
      </c>
      <c r="E136" s="20" t="s">
        <v>270</v>
      </c>
      <c r="F136" s="20" t="s">
        <v>271</v>
      </c>
    </row>
    <row r="137" s="6" customFormat="true" ht="50.15" hidden="false" customHeight="true" outlineLevel="0" collapsed="false">
      <c r="A137" s="19" t="s">
        <v>272</v>
      </c>
      <c r="B137" s="20" t="s">
        <v>273</v>
      </c>
      <c r="C137" s="20" t="s">
        <v>274</v>
      </c>
      <c r="D137" s="21" t="n">
        <v>44068</v>
      </c>
      <c r="E137" s="20" t="s">
        <v>275</v>
      </c>
      <c r="F137" s="20" t="s">
        <v>249</v>
      </c>
    </row>
    <row r="138" s="6" customFormat="true" ht="50.15" hidden="false" customHeight="true" outlineLevel="0" collapsed="false">
      <c r="A138" s="19" t="s">
        <v>276</v>
      </c>
      <c r="B138" s="20" t="s">
        <v>277</v>
      </c>
      <c r="C138" s="20"/>
      <c r="D138" s="21" t="n">
        <v>44830</v>
      </c>
      <c r="E138" s="20" t="s">
        <v>278</v>
      </c>
      <c r="F138" s="20" t="s">
        <v>279</v>
      </c>
    </row>
    <row r="139" s="6" customFormat="true" ht="50.15" hidden="false" customHeight="true" outlineLevel="0" collapsed="false">
      <c r="A139" s="19" t="s">
        <v>280</v>
      </c>
      <c r="B139" s="20" t="s">
        <v>281</v>
      </c>
      <c r="C139" s="20" t="s">
        <v>282</v>
      </c>
      <c r="D139" s="21" t="n">
        <v>44033</v>
      </c>
      <c r="E139" s="20" t="s">
        <v>283</v>
      </c>
      <c r="F139" s="20" t="s">
        <v>102</v>
      </c>
    </row>
    <row r="140" s="6" customFormat="true" ht="50.15" hidden="false" customHeight="true" outlineLevel="0" collapsed="false">
      <c r="A140" s="19" t="s">
        <v>284</v>
      </c>
      <c r="B140" s="20" t="s">
        <v>285</v>
      </c>
      <c r="C140" s="20"/>
      <c r="D140" s="21" t="n">
        <v>43996</v>
      </c>
      <c r="E140" s="20" t="s">
        <v>286</v>
      </c>
      <c r="F140" s="20" t="s">
        <v>79</v>
      </c>
    </row>
    <row r="141" s="6" customFormat="true" ht="50.15" hidden="false" customHeight="true" outlineLevel="0" collapsed="false">
      <c r="A141" s="19" t="s">
        <v>284</v>
      </c>
      <c r="B141" s="20" t="s">
        <v>285</v>
      </c>
      <c r="C141" s="20"/>
      <c r="D141" s="21" t="n">
        <v>43996</v>
      </c>
      <c r="E141" s="20" t="s">
        <v>287</v>
      </c>
      <c r="F141" s="20" t="s">
        <v>102</v>
      </c>
    </row>
    <row r="142" s="6" customFormat="true" ht="50.15" hidden="false" customHeight="true" outlineLevel="0" collapsed="false">
      <c r="A142" s="19" t="s">
        <v>288</v>
      </c>
      <c r="B142" s="20" t="s">
        <v>289</v>
      </c>
      <c r="C142" s="20"/>
      <c r="D142" s="21" t="n">
        <v>44376</v>
      </c>
      <c r="E142" s="20" t="s">
        <v>290</v>
      </c>
      <c r="F142" s="20" t="s">
        <v>47</v>
      </c>
    </row>
    <row r="143" s="6" customFormat="true" ht="50.15" hidden="false" customHeight="true" outlineLevel="0" collapsed="false">
      <c r="A143" s="19" t="s">
        <v>291</v>
      </c>
      <c r="B143" s="20" t="s">
        <v>292</v>
      </c>
      <c r="C143" s="20" t="s">
        <v>293</v>
      </c>
      <c r="D143" s="26" t="n">
        <v>44242</v>
      </c>
      <c r="E143" s="20" t="s">
        <v>294</v>
      </c>
      <c r="F143" s="20" t="s">
        <v>295</v>
      </c>
    </row>
    <row r="144" s="6" customFormat="true" ht="50.15" hidden="false" customHeight="true" outlineLevel="0" collapsed="false">
      <c r="A144" s="19" t="s">
        <v>291</v>
      </c>
      <c r="B144" s="20" t="s">
        <v>292</v>
      </c>
      <c r="C144" s="20" t="s">
        <v>293</v>
      </c>
      <c r="D144" s="26" t="n">
        <v>44242</v>
      </c>
      <c r="E144" s="20" t="s">
        <v>296</v>
      </c>
      <c r="F144" s="20" t="s">
        <v>297</v>
      </c>
    </row>
    <row r="145" s="6" customFormat="true" ht="50.15" hidden="false" customHeight="true" outlineLevel="0" collapsed="false">
      <c r="A145" s="19" t="s">
        <v>291</v>
      </c>
      <c r="B145" s="20" t="s">
        <v>292</v>
      </c>
      <c r="C145" s="20" t="s">
        <v>293</v>
      </c>
      <c r="D145" s="26" t="n">
        <v>44242</v>
      </c>
      <c r="E145" s="20" t="s">
        <v>298</v>
      </c>
      <c r="F145" s="20" t="s">
        <v>135</v>
      </c>
    </row>
    <row r="146" s="6" customFormat="true" ht="50.15" hidden="false" customHeight="true" outlineLevel="0" collapsed="false">
      <c r="A146" s="19" t="s">
        <v>291</v>
      </c>
      <c r="B146" s="20" t="s">
        <v>292</v>
      </c>
      <c r="C146" s="20" t="s">
        <v>293</v>
      </c>
      <c r="D146" s="26" t="n">
        <v>44242</v>
      </c>
      <c r="E146" s="20" t="s">
        <v>299</v>
      </c>
      <c r="F146" s="20" t="s">
        <v>300</v>
      </c>
    </row>
    <row r="147" s="6" customFormat="true" ht="50.15" hidden="false" customHeight="true" outlineLevel="0" collapsed="false">
      <c r="A147" s="19" t="s">
        <v>301</v>
      </c>
      <c r="B147" s="20" t="s">
        <v>302</v>
      </c>
      <c r="C147" s="20"/>
      <c r="D147" s="21" t="n">
        <v>44329</v>
      </c>
      <c r="E147" s="20" t="s">
        <v>303</v>
      </c>
      <c r="F147" s="20" t="s">
        <v>14</v>
      </c>
    </row>
    <row r="148" s="6" customFormat="true" ht="50.15" hidden="false" customHeight="true" outlineLevel="0" collapsed="false">
      <c r="A148" s="19" t="s">
        <v>301</v>
      </c>
      <c r="B148" s="20" t="s">
        <v>302</v>
      </c>
      <c r="C148" s="20"/>
      <c r="D148" s="21" t="n">
        <v>44329</v>
      </c>
      <c r="E148" s="20" t="s">
        <v>304</v>
      </c>
      <c r="F148" s="20" t="s">
        <v>305</v>
      </c>
    </row>
    <row r="149" s="27" customFormat="true" ht="50.15" hidden="false" customHeight="true" outlineLevel="0" collapsed="false">
      <c r="A149" s="19" t="s">
        <v>301</v>
      </c>
      <c r="B149" s="20" t="s">
        <v>302</v>
      </c>
      <c r="C149" s="20"/>
      <c r="D149" s="21" t="n">
        <v>44329</v>
      </c>
      <c r="E149" s="20" t="s">
        <v>306</v>
      </c>
      <c r="F149" s="20" t="s">
        <v>23</v>
      </c>
    </row>
    <row r="150" s="6" customFormat="true" ht="50.15" hidden="false" customHeight="true" outlineLevel="0" collapsed="false">
      <c r="A150" s="19" t="s">
        <v>307</v>
      </c>
      <c r="B150" s="20" t="s">
        <v>308</v>
      </c>
      <c r="C150" s="20"/>
      <c r="D150" s="21" t="n">
        <v>44362</v>
      </c>
      <c r="E150" s="20" t="s">
        <v>309</v>
      </c>
      <c r="F150" s="20" t="s">
        <v>104</v>
      </c>
    </row>
    <row r="151" s="6" customFormat="true" ht="50.15" hidden="false" customHeight="true" outlineLevel="0" collapsed="false">
      <c r="A151" s="19" t="s">
        <v>310</v>
      </c>
      <c r="B151" s="20" t="s">
        <v>311</v>
      </c>
      <c r="C151" s="20"/>
      <c r="D151" s="21" t="n">
        <v>44244</v>
      </c>
      <c r="E151" s="20" t="s">
        <v>312</v>
      </c>
      <c r="F151" s="20" t="s">
        <v>98</v>
      </c>
    </row>
    <row r="152" s="6" customFormat="true" ht="50.15" hidden="false" customHeight="true" outlineLevel="0" collapsed="false">
      <c r="A152" s="19" t="s">
        <v>310</v>
      </c>
      <c r="B152" s="20" t="s">
        <v>311</v>
      </c>
      <c r="C152" s="20"/>
      <c r="D152" s="21" t="n">
        <v>44244</v>
      </c>
      <c r="E152" s="20" t="s">
        <v>313</v>
      </c>
      <c r="F152" s="20" t="s">
        <v>314</v>
      </c>
    </row>
    <row r="153" s="6" customFormat="true" ht="50.15" hidden="false" customHeight="true" outlineLevel="0" collapsed="false">
      <c r="A153" s="19" t="s">
        <v>310</v>
      </c>
      <c r="B153" s="20" t="s">
        <v>311</v>
      </c>
      <c r="C153" s="20"/>
      <c r="D153" s="21" t="n">
        <v>44244</v>
      </c>
      <c r="E153" s="20" t="s">
        <v>315</v>
      </c>
      <c r="F153" s="20" t="s">
        <v>110</v>
      </c>
    </row>
    <row r="154" s="6" customFormat="true" ht="50.15" hidden="false" customHeight="true" outlineLevel="0" collapsed="false">
      <c r="A154" s="19" t="s">
        <v>310</v>
      </c>
      <c r="B154" s="20" t="s">
        <v>311</v>
      </c>
      <c r="C154" s="20"/>
      <c r="D154" s="21" t="n">
        <v>44244</v>
      </c>
      <c r="E154" s="20" t="s">
        <v>316</v>
      </c>
      <c r="F154" s="20" t="s">
        <v>57</v>
      </c>
    </row>
    <row r="155" s="6" customFormat="true" ht="50.15" hidden="false" customHeight="true" outlineLevel="0" collapsed="false">
      <c r="A155" s="19" t="s">
        <v>310</v>
      </c>
      <c r="B155" s="20" t="s">
        <v>311</v>
      </c>
      <c r="C155" s="20"/>
      <c r="D155" s="21" t="n">
        <v>44244</v>
      </c>
      <c r="E155" s="20" t="s">
        <v>317</v>
      </c>
      <c r="F155" s="20" t="s">
        <v>318</v>
      </c>
    </row>
    <row r="156" s="6" customFormat="true" ht="50.15" hidden="false" customHeight="true" outlineLevel="0" collapsed="false">
      <c r="A156" s="19" t="s">
        <v>310</v>
      </c>
      <c r="B156" s="20" t="s">
        <v>311</v>
      </c>
      <c r="C156" s="20"/>
      <c r="D156" s="21" t="n">
        <v>44244</v>
      </c>
      <c r="E156" s="20" t="s">
        <v>319</v>
      </c>
      <c r="F156" s="20" t="s">
        <v>320</v>
      </c>
    </row>
    <row r="157" s="6" customFormat="true" ht="50.15" hidden="false" customHeight="true" outlineLevel="0" collapsed="false">
      <c r="A157" s="19" t="s">
        <v>310</v>
      </c>
      <c r="B157" s="20" t="s">
        <v>311</v>
      </c>
      <c r="C157" s="20"/>
      <c r="D157" s="21" t="n">
        <v>44244</v>
      </c>
      <c r="E157" s="20" t="s">
        <v>321</v>
      </c>
      <c r="F157" s="20" t="s">
        <v>110</v>
      </c>
    </row>
    <row r="158" s="6" customFormat="true" ht="50.15" hidden="false" customHeight="true" outlineLevel="0" collapsed="false">
      <c r="A158" s="19" t="s">
        <v>322</v>
      </c>
      <c r="B158" s="20" t="s">
        <v>285</v>
      </c>
      <c r="C158" s="20" t="s">
        <v>323</v>
      </c>
      <c r="D158" s="21" t="n">
        <v>44510</v>
      </c>
      <c r="E158" s="20" t="s">
        <v>324</v>
      </c>
      <c r="F158" s="20" t="s">
        <v>325</v>
      </c>
    </row>
    <row r="159" s="6" customFormat="true" ht="50.15" hidden="false" customHeight="true" outlineLevel="0" collapsed="false">
      <c r="A159" s="19" t="s">
        <v>326</v>
      </c>
      <c r="B159" s="20" t="s">
        <v>327</v>
      </c>
      <c r="C159" s="20" t="s">
        <v>328</v>
      </c>
      <c r="D159" s="21" t="n">
        <v>45102</v>
      </c>
      <c r="E159" s="20" t="s">
        <v>329</v>
      </c>
      <c r="F159" s="20" t="s">
        <v>330</v>
      </c>
    </row>
    <row r="160" s="6" customFormat="true" ht="50.15" hidden="false" customHeight="true" outlineLevel="0" collapsed="false">
      <c r="A160" s="19" t="s">
        <v>331</v>
      </c>
      <c r="B160" s="20" t="s">
        <v>332</v>
      </c>
      <c r="C160" s="20" t="s">
        <v>333</v>
      </c>
      <c r="D160" s="21" t="n">
        <v>44438</v>
      </c>
      <c r="E160" s="20" t="s">
        <v>334</v>
      </c>
      <c r="F160" s="20" t="s">
        <v>335</v>
      </c>
    </row>
    <row r="161" s="6" customFormat="true" ht="50.15" hidden="false" customHeight="true" outlineLevel="0" collapsed="false">
      <c r="A161" s="19" t="s">
        <v>336</v>
      </c>
      <c r="B161" s="20" t="s">
        <v>337</v>
      </c>
      <c r="C161" s="20"/>
      <c r="D161" s="21" t="n">
        <v>44347</v>
      </c>
      <c r="E161" s="28" t="s">
        <v>338</v>
      </c>
      <c r="F161" s="20" t="s">
        <v>339</v>
      </c>
    </row>
    <row r="162" s="6" customFormat="true" ht="50.15" hidden="false" customHeight="true" outlineLevel="0" collapsed="false">
      <c r="A162" s="19" t="s">
        <v>336</v>
      </c>
      <c r="B162" s="20" t="s">
        <v>337</v>
      </c>
      <c r="C162" s="20"/>
      <c r="D162" s="21" t="n">
        <v>44347</v>
      </c>
      <c r="E162" s="20" t="s">
        <v>340</v>
      </c>
      <c r="F162" s="20" t="s">
        <v>341</v>
      </c>
    </row>
    <row r="163" s="6" customFormat="true" ht="50.15" hidden="false" customHeight="true" outlineLevel="0" collapsed="false">
      <c r="A163" s="19" t="s">
        <v>336</v>
      </c>
      <c r="B163" s="20" t="s">
        <v>337</v>
      </c>
      <c r="C163" s="20"/>
      <c r="D163" s="21" t="n">
        <v>44347</v>
      </c>
      <c r="E163" s="20" t="s">
        <v>342</v>
      </c>
      <c r="F163" s="20" t="s">
        <v>47</v>
      </c>
    </row>
    <row r="164" s="6" customFormat="true" ht="50.15" hidden="false" customHeight="true" outlineLevel="0" collapsed="false">
      <c r="A164" s="19" t="s">
        <v>336</v>
      </c>
      <c r="B164" s="20" t="s">
        <v>337</v>
      </c>
      <c r="C164" s="20"/>
      <c r="D164" s="21" t="n">
        <v>44347</v>
      </c>
      <c r="E164" s="20" t="s">
        <v>343</v>
      </c>
      <c r="F164" s="20" t="s">
        <v>47</v>
      </c>
    </row>
    <row r="165" s="6" customFormat="true" ht="50.15" hidden="false" customHeight="true" outlineLevel="0" collapsed="false">
      <c r="A165" s="19" t="s">
        <v>336</v>
      </c>
      <c r="B165" s="20" t="s">
        <v>337</v>
      </c>
      <c r="C165" s="20"/>
      <c r="D165" s="21" t="n">
        <v>44347</v>
      </c>
      <c r="E165" s="28" t="s">
        <v>344</v>
      </c>
      <c r="F165" s="20" t="s">
        <v>47</v>
      </c>
    </row>
    <row r="166" s="6" customFormat="true" ht="50.15" hidden="false" customHeight="true" outlineLevel="0" collapsed="false">
      <c r="A166" s="19" t="s">
        <v>336</v>
      </c>
      <c r="B166" s="20" t="s">
        <v>337</v>
      </c>
      <c r="C166" s="20"/>
      <c r="D166" s="21" t="n">
        <v>44347</v>
      </c>
      <c r="E166" s="28" t="s">
        <v>345</v>
      </c>
      <c r="F166" s="20" t="s">
        <v>346</v>
      </c>
    </row>
    <row r="167" s="6" customFormat="true" ht="50.15" hidden="false" customHeight="true" outlineLevel="0" collapsed="false">
      <c r="A167" s="19" t="s">
        <v>336</v>
      </c>
      <c r="B167" s="20" t="s">
        <v>337</v>
      </c>
      <c r="C167" s="20"/>
      <c r="D167" s="21" t="n">
        <v>44347</v>
      </c>
      <c r="E167" s="28" t="s">
        <v>347</v>
      </c>
      <c r="F167" s="20" t="s">
        <v>47</v>
      </c>
    </row>
    <row r="168" s="6" customFormat="true" ht="50.15" hidden="false" customHeight="true" outlineLevel="0" collapsed="false">
      <c r="A168" s="19" t="s">
        <v>336</v>
      </c>
      <c r="B168" s="20" t="s">
        <v>337</v>
      </c>
      <c r="C168" s="20"/>
      <c r="D168" s="21" t="n">
        <v>44347</v>
      </c>
      <c r="E168" s="28" t="s">
        <v>348</v>
      </c>
      <c r="F168" s="20" t="s">
        <v>47</v>
      </c>
    </row>
    <row r="169" s="6" customFormat="true" ht="50.15" hidden="false" customHeight="true" outlineLevel="0" collapsed="false">
      <c r="A169" s="19" t="s">
        <v>336</v>
      </c>
      <c r="B169" s="20" t="s">
        <v>337</v>
      </c>
      <c r="C169" s="20"/>
      <c r="D169" s="21" t="n">
        <v>44347</v>
      </c>
      <c r="E169" s="28" t="s">
        <v>349</v>
      </c>
      <c r="F169" s="20" t="s">
        <v>257</v>
      </c>
    </row>
    <row r="170" s="6" customFormat="true" ht="50.15" hidden="false" customHeight="true" outlineLevel="0" collapsed="false">
      <c r="A170" s="19" t="s">
        <v>350</v>
      </c>
      <c r="B170" s="20" t="s">
        <v>351</v>
      </c>
      <c r="C170" s="20"/>
      <c r="D170" s="21" t="n">
        <v>44196</v>
      </c>
      <c r="E170" s="20" t="s">
        <v>352</v>
      </c>
      <c r="F170" s="20" t="s">
        <v>353</v>
      </c>
    </row>
    <row r="171" s="6" customFormat="true" ht="50.15" hidden="false" customHeight="true" outlineLevel="0" collapsed="false">
      <c r="A171" s="19" t="s">
        <v>350</v>
      </c>
      <c r="B171" s="20" t="s">
        <v>351</v>
      </c>
      <c r="C171" s="20"/>
      <c r="D171" s="21" t="n">
        <v>44196</v>
      </c>
      <c r="E171" s="20" t="s">
        <v>354</v>
      </c>
      <c r="F171" s="20" t="s">
        <v>355</v>
      </c>
    </row>
    <row r="172" s="6" customFormat="true" ht="50.15" hidden="false" customHeight="true" outlineLevel="0" collapsed="false">
      <c r="A172" s="19" t="s">
        <v>350</v>
      </c>
      <c r="B172" s="20" t="s">
        <v>351</v>
      </c>
      <c r="C172" s="20"/>
      <c r="D172" s="21" t="n">
        <v>44196</v>
      </c>
      <c r="E172" s="20" t="s">
        <v>356</v>
      </c>
      <c r="F172" s="20" t="s">
        <v>357</v>
      </c>
    </row>
    <row r="173" s="6" customFormat="true" ht="50.15" hidden="false" customHeight="true" outlineLevel="0" collapsed="false">
      <c r="A173" s="19" t="s">
        <v>350</v>
      </c>
      <c r="B173" s="20" t="s">
        <v>351</v>
      </c>
      <c r="C173" s="20"/>
      <c r="D173" s="21" t="n">
        <v>44196</v>
      </c>
      <c r="E173" s="20" t="s">
        <v>358</v>
      </c>
      <c r="F173" s="20" t="s">
        <v>359</v>
      </c>
    </row>
    <row r="174" s="6" customFormat="true" ht="50.15" hidden="false" customHeight="true" outlineLevel="0" collapsed="false">
      <c r="A174" s="19" t="s">
        <v>350</v>
      </c>
      <c r="B174" s="20" t="s">
        <v>351</v>
      </c>
      <c r="C174" s="20"/>
      <c r="D174" s="21" t="n">
        <v>44196</v>
      </c>
      <c r="E174" s="20" t="s">
        <v>360</v>
      </c>
      <c r="F174" s="20" t="s">
        <v>361</v>
      </c>
    </row>
    <row r="175" s="6" customFormat="true" ht="50.15" hidden="false" customHeight="true" outlineLevel="0" collapsed="false">
      <c r="A175" s="19" t="s">
        <v>350</v>
      </c>
      <c r="B175" s="20" t="s">
        <v>351</v>
      </c>
      <c r="C175" s="20"/>
      <c r="D175" s="21" t="n">
        <v>44196</v>
      </c>
      <c r="E175" s="20" t="s">
        <v>362</v>
      </c>
      <c r="F175" s="20" t="s">
        <v>353</v>
      </c>
    </row>
    <row r="176" s="6" customFormat="true" ht="50.15" hidden="false" customHeight="true" outlineLevel="0" collapsed="false">
      <c r="A176" s="19" t="s">
        <v>350</v>
      </c>
      <c r="B176" s="20" t="s">
        <v>351</v>
      </c>
      <c r="C176" s="20"/>
      <c r="D176" s="21" t="n">
        <v>44196</v>
      </c>
      <c r="E176" s="20" t="s">
        <v>363</v>
      </c>
      <c r="F176" s="20" t="s">
        <v>353</v>
      </c>
    </row>
    <row r="177" s="6" customFormat="true" ht="50.15" hidden="false" customHeight="true" outlineLevel="0" collapsed="false">
      <c r="A177" s="19" t="s">
        <v>350</v>
      </c>
      <c r="B177" s="20" t="s">
        <v>351</v>
      </c>
      <c r="C177" s="20"/>
      <c r="D177" s="21" t="n">
        <v>44196</v>
      </c>
      <c r="E177" s="20" t="s">
        <v>364</v>
      </c>
      <c r="F177" s="20" t="s">
        <v>353</v>
      </c>
    </row>
    <row r="178" s="6" customFormat="true" ht="50.15" hidden="false" customHeight="true" outlineLevel="0" collapsed="false">
      <c r="A178" s="19" t="s">
        <v>350</v>
      </c>
      <c r="B178" s="20" t="s">
        <v>351</v>
      </c>
      <c r="C178" s="20"/>
      <c r="D178" s="21" t="n">
        <v>44196</v>
      </c>
      <c r="E178" s="20" t="s">
        <v>365</v>
      </c>
      <c r="F178" s="20" t="s">
        <v>366</v>
      </c>
    </row>
    <row r="179" s="6" customFormat="true" ht="50.15" hidden="false" customHeight="true" outlineLevel="0" collapsed="false">
      <c r="A179" s="19" t="s">
        <v>350</v>
      </c>
      <c r="B179" s="20" t="s">
        <v>351</v>
      </c>
      <c r="C179" s="20"/>
      <c r="D179" s="21" t="n">
        <v>44196</v>
      </c>
      <c r="E179" s="20" t="s">
        <v>367</v>
      </c>
      <c r="F179" s="20" t="s">
        <v>357</v>
      </c>
    </row>
    <row r="180" s="6" customFormat="true" ht="50.15" hidden="false" customHeight="true" outlineLevel="0" collapsed="false">
      <c r="A180" s="19" t="s">
        <v>350</v>
      </c>
      <c r="B180" s="20" t="s">
        <v>351</v>
      </c>
      <c r="C180" s="20"/>
      <c r="D180" s="21" t="n">
        <v>44196</v>
      </c>
      <c r="E180" s="20" t="s">
        <v>368</v>
      </c>
      <c r="F180" s="20" t="s">
        <v>361</v>
      </c>
    </row>
    <row r="181" s="6" customFormat="true" ht="50.15" hidden="false" customHeight="true" outlineLevel="0" collapsed="false">
      <c r="A181" s="19" t="s">
        <v>350</v>
      </c>
      <c r="B181" s="20" t="s">
        <v>351</v>
      </c>
      <c r="C181" s="20"/>
      <c r="D181" s="21" t="n">
        <v>44196</v>
      </c>
      <c r="E181" s="20" t="s">
        <v>369</v>
      </c>
      <c r="F181" s="20" t="s">
        <v>366</v>
      </c>
    </row>
    <row r="182" s="6" customFormat="true" ht="50.15" hidden="false" customHeight="true" outlineLevel="0" collapsed="false">
      <c r="A182" s="19" t="s">
        <v>350</v>
      </c>
      <c r="B182" s="20" t="s">
        <v>351</v>
      </c>
      <c r="C182" s="20"/>
      <c r="D182" s="21" t="n">
        <v>44196</v>
      </c>
      <c r="E182" s="20" t="s">
        <v>370</v>
      </c>
      <c r="F182" s="20" t="s">
        <v>353</v>
      </c>
    </row>
    <row r="183" s="6" customFormat="true" ht="50.15" hidden="false" customHeight="true" outlineLevel="0" collapsed="false">
      <c r="A183" s="19" t="s">
        <v>350</v>
      </c>
      <c r="B183" s="20" t="s">
        <v>351</v>
      </c>
      <c r="C183" s="20"/>
      <c r="D183" s="21" t="n">
        <v>44196</v>
      </c>
      <c r="E183" s="20" t="s">
        <v>371</v>
      </c>
      <c r="F183" s="20" t="s">
        <v>372</v>
      </c>
    </row>
    <row r="184" s="6" customFormat="true" ht="50.15" hidden="false" customHeight="true" outlineLevel="0" collapsed="false">
      <c r="A184" s="19" t="s">
        <v>350</v>
      </c>
      <c r="B184" s="20" t="s">
        <v>351</v>
      </c>
      <c r="C184" s="20"/>
      <c r="D184" s="21" t="n">
        <v>44196</v>
      </c>
      <c r="E184" s="20" t="s">
        <v>373</v>
      </c>
      <c r="F184" s="20" t="s">
        <v>374</v>
      </c>
    </row>
    <row r="185" s="6" customFormat="true" ht="50.15" hidden="false" customHeight="true" outlineLevel="0" collapsed="false">
      <c r="A185" s="19" t="s">
        <v>375</v>
      </c>
      <c r="B185" s="20" t="s">
        <v>75</v>
      </c>
      <c r="C185" s="20"/>
      <c r="D185" s="21" t="n">
        <v>44438</v>
      </c>
      <c r="E185" s="20" t="s">
        <v>376</v>
      </c>
      <c r="F185" s="20" t="s">
        <v>377</v>
      </c>
    </row>
    <row r="186" s="6" customFormat="true" ht="50.15" hidden="false" customHeight="true" outlineLevel="0" collapsed="false">
      <c r="A186" s="19" t="s">
        <v>375</v>
      </c>
      <c r="B186" s="20" t="s">
        <v>75</v>
      </c>
      <c r="C186" s="20"/>
      <c r="D186" s="21" t="n">
        <v>44438</v>
      </c>
      <c r="E186" s="20" t="s">
        <v>378</v>
      </c>
      <c r="F186" s="20" t="s">
        <v>379</v>
      </c>
    </row>
    <row r="187" s="6" customFormat="true" ht="50.15" hidden="false" customHeight="true" outlineLevel="0" collapsed="false">
      <c r="A187" s="19" t="s">
        <v>375</v>
      </c>
      <c r="B187" s="20" t="s">
        <v>75</v>
      </c>
      <c r="C187" s="20"/>
      <c r="D187" s="21" t="n">
        <v>44438</v>
      </c>
      <c r="E187" s="20" t="s">
        <v>380</v>
      </c>
      <c r="F187" s="20" t="s">
        <v>79</v>
      </c>
    </row>
    <row r="188" s="6" customFormat="true" ht="50.15" hidden="false" customHeight="true" outlineLevel="0" collapsed="false">
      <c r="A188" s="19" t="s">
        <v>375</v>
      </c>
      <c r="B188" s="20" t="s">
        <v>75</v>
      </c>
      <c r="C188" s="20"/>
      <c r="D188" s="21" t="n">
        <v>44438</v>
      </c>
      <c r="E188" s="20" t="s">
        <v>381</v>
      </c>
      <c r="F188" s="20" t="s">
        <v>377</v>
      </c>
    </row>
    <row r="189" s="6" customFormat="true" ht="50.15" hidden="false" customHeight="true" outlineLevel="0" collapsed="false">
      <c r="A189" s="19" t="s">
        <v>375</v>
      </c>
      <c r="B189" s="20" t="s">
        <v>75</v>
      </c>
      <c r="C189" s="20"/>
      <c r="D189" s="21" t="n">
        <v>44438</v>
      </c>
      <c r="E189" s="20" t="s">
        <v>382</v>
      </c>
      <c r="F189" s="20" t="s">
        <v>383</v>
      </c>
    </row>
    <row r="190" s="6" customFormat="true" ht="50.15" hidden="false" customHeight="true" outlineLevel="0" collapsed="false">
      <c r="A190" s="19" t="s">
        <v>375</v>
      </c>
      <c r="B190" s="20" t="s">
        <v>75</v>
      </c>
      <c r="C190" s="20"/>
      <c r="D190" s="21" t="n">
        <v>44438</v>
      </c>
      <c r="E190" s="20" t="s">
        <v>384</v>
      </c>
      <c r="F190" s="20" t="s">
        <v>79</v>
      </c>
    </row>
    <row r="191" s="6" customFormat="true" ht="50.15" hidden="false" customHeight="true" outlineLevel="0" collapsed="false">
      <c r="A191" s="19" t="s">
        <v>375</v>
      </c>
      <c r="B191" s="20" t="s">
        <v>75</v>
      </c>
      <c r="C191" s="20"/>
      <c r="D191" s="21" t="n">
        <v>44438</v>
      </c>
      <c r="E191" s="20" t="s">
        <v>385</v>
      </c>
      <c r="F191" s="20" t="s">
        <v>386</v>
      </c>
    </row>
    <row r="192" s="6" customFormat="true" ht="50.15" hidden="false" customHeight="true" outlineLevel="0" collapsed="false">
      <c r="A192" s="19" t="s">
        <v>375</v>
      </c>
      <c r="B192" s="20" t="s">
        <v>75</v>
      </c>
      <c r="C192" s="20"/>
      <c r="D192" s="21" t="n">
        <v>44438</v>
      </c>
      <c r="E192" s="20" t="s">
        <v>387</v>
      </c>
      <c r="F192" s="20" t="s">
        <v>201</v>
      </c>
    </row>
    <row r="193" s="6" customFormat="true" ht="50.15" hidden="false" customHeight="true" outlineLevel="0" collapsed="false">
      <c r="A193" s="19" t="s">
        <v>388</v>
      </c>
      <c r="B193" s="20" t="s">
        <v>389</v>
      </c>
      <c r="C193" s="20"/>
      <c r="D193" s="24" t="n">
        <v>45107</v>
      </c>
      <c r="E193" s="20" t="s">
        <v>390</v>
      </c>
      <c r="F193" s="20" t="s">
        <v>391</v>
      </c>
    </row>
    <row r="194" s="6" customFormat="true" ht="50.15" hidden="false" customHeight="true" outlineLevel="0" collapsed="false">
      <c r="A194" s="19" t="s">
        <v>388</v>
      </c>
      <c r="B194" s="20" t="s">
        <v>389</v>
      </c>
      <c r="C194" s="20"/>
      <c r="D194" s="24" t="n">
        <v>45107</v>
      </c>
      <c r="E194" s="20" t="s">
        <v>392</v>
      </c>
      <c r="F194" s="20" t="s">
        <v>393</v>
      </c>
    </row>
    <row r="195" s="6" customFormat="true" ht="50.15" hidden="false" customHeight="true" outlineLevel="0" collapsed="false">
      <c r="A195" s="19" t="s">
        <v>388</v>
      </c>
      <c r="B195" s="20" t="s">
        <v>389</v>
      </c>
      <c r="C195" s="20"/>
      <c r="D195" s="24" t="n">
        <v>45107</v>
      </c>
      <c r="E195" s="20" t="s">
        <v>394</v>
      </c>
      <c r="F195" s="20" t="s">
        <v>391</v>
      </c>
    </row>
    <row r="196" s="6" customFormat="true" ht="50.15" hidden="false" customHeight="true" outlineLevel="0" collapsed="false">
      <c r="A196" s="19" t="s">
        <v>388</v>
      </c>
      <c r="B196" s="20" t="s">
        <v>389</v>
      </c>
      <c r="C196" s="20"/>
      <c r="D196" s="24" t="n">
        <v>45107</v>
      </c>
      <c r="E196" s="20" t="s">
        <v>395</v>
      </c>
      <c r="F196" s="20" t="s">
        <v>396</v>
      </c>
    </row>
    <row r="197" s="6" customFormat="true" ht="50.15" hidden="false" customHeight="true" outlineLevel="0" collapsed="false">
      <c r="A197" s="19" t="s">
        <v>388</v>
      </c>
      <c r="B197" s="20" t="s">
        <v>389</v>
      </c>
      <c r="C197" s="20"/>
      <c r="D197" s="24" t="n">
        <v>45107</v>
      </c>
      <c r="E197" s="20" t="s">
        <v>397</v>
      </c>
      <c r="F197" s="20" t="s">
        <v>398</v>
      </c>
    </row>
    <row r="198" s="6" customFormat="true" ht="50.15" hidden="false" customHeight="true" outlineLevel="0" collapsed="false">
      <c r="A198" s="19" t="s">
        <v>388</v>
      </c>
      <c r="B198" s="20" t="s">
        <v>389</v>
      </c>
      <c r="C198" s="20"/>
      <c r="D198" s="24" t="n">
        <v>45107</v>
      </c>
      <c r="E198" s="20" t="s">
        <v>399</v>
      </c>
      <c r="F198" s="20" t="s">
        <v>400</v>
      </c>
    </row>
    <row r="199" s="6" customFormat="true" ht="50.15" hidden="false" customHeight="true" outlineLevel="0" collapsed="false">
      <c r="A199" s="19" t="s">
        <v>388</v>
      </c>
      <c r="B199" s="20" t="s">
        <v>389</v>
      </c>
      <c r="C199" s="20"/>
      <c r="D199" s="24" t="n">
        <v>45107</v>
      </c>
      <c r="E199" s="20" t="s">
        <v>401</v>
      </c>
      <c r="F199" s="20" t="s">
        <v>391</v>
      </c>
    </row>
    <row r="200" s="6" customFormat="true" ht="50.15" hidden="false" customHeight="true" outlineLevel="0" collapsed="false">
      <c r="A200" s="19" t="s">
        <v>388</v>
      </c>
      <c r="B200" s="20" t="s">
        <v>389</v>
      </c>
      <c r="C200" s="20"/>
      <c r="D200" s="24" t="n">
        <v>45107</v>
      </c>
      <c r="E200" s="20" t="s">
        <v>402</v>
      </c>
      <c r="F200" s="20" t="s">
        <v>403</v>
      </c>
    </row>
    <row r="201" s="6" customFormat="true" ht="50.15" hidden="false" customHeight="true" outlineLevel="0" collapsed="false">
      <c r="A201" s="19" t="s">
        <v>388</v>
      </c>
      <c r="B201" s="20" t="s">
        <v>389</v>
      </c>
      <c r="C201" s="20"/>
      <c r="D201" s="24" t="n">
        <v>45107</v>
      </c>
      <c r="E201" s="20" t="s">
        <v>404</v>
      </c>
      <c r="F201" s="20" t="s">
        <v>391</v>
      </c>
    </row>
    <row r="202" s="6" customFormat="true" ht="50.15" hidden="false" customHeight="true" outlineLevel="0" collapsed="false">
      <c r="A202" s="19" t="s">
        <v>388</v>
      </c>
      <c r="B202" s="20" t="s">
        <v>389</v>
      </c>
      <c r="C202" s="20"/>
      <c r="D202" s="24" t="n">
        <v>45107</v>
      </c>
      <c r="E202" s="20" t="s">
        <v>405</v>
      </c>
      <c r="F202" s="20" t="s">
        <v>403</v>
      </c>
    </row>
    <row r="203" s="6" customFormat="true" ht="50.15" hidden="false" customHeight="true" outlineLevel="0" collapsed="false">
      <c r="A203" s="19" t="s">
        <v>388</v>
      </c>
      <c r="B203" s="20" t="s">
        <v>389</v>
      </c>
      <c r="C203" s="20"/>
      <c r="D203" s="24" t="n">
        <v>45107</v>
      </c>
      <c r="E203" s="20" t="s">
        <v>406</v>
      </c>
      <c r="F203" s="20" t="s">
        <v>396</v>
      </c>
    </row>
    <row r="204" s="6" customFormat="true" ht="50.15" hidden="false" customHeight="true" outlineLevel="0" collapsed="false">
      <c r="A204" s="19" t="s">
        <v>388</v>
      </c>
      <c r="B204" s="20" t="s">
        <v>389</v>
      </c>
      <c r="C204" s="20"/>
      <c r="D204" s="24" t="n">
        <v>45107</v>
      </c>
      <c r="E204" s="20" t="s">
        <v>407</v>
      </c>
      <c r="F204" s="20" t="s">
        <v>403</v>
      </c>
    </row>
    <row r="205" s="6" customFormat="true" ht="50.15" hidden="false" customHeight="true" outlineLevel="0" collapsed="false">
      <c r="A205" s="19" t="s">
        <v>388</v>
      </c>
      <c r="B205" s="20" t="s">
        <v>389</v>
      </c>
      <c r="C205" s="20"/>
      <c r="D205" s="24" t="n">
        <v>45107</v>
      </c>
      <c r="E205" s="20" t="s">
        <v>408</v>
      </c>
      <c r="F205" s="20" t="s">
        <v>396</v>
      </c>
    </row>
    <row r="206" s="6" customFormat="true" ht="50.15" hidden="false" customHeight="true" outlineLevel="0" collapsed="false">
      <c r="A206" s="19" t="s">
        <v>388</v>
      </c>
      <c r="B206" s="20" t="s">
        <v>389</v>
      </c>
      <c r="C206" s="20"/>
      <c r="D206" s="24" t="n">
        <v>45107</v>
      </c>
      <c r="E206" s="20" t="s">
        <v>409</v>
      </c>
      <c r="F206" s="20" t="s">
        <v>391</v>
      </c>
    </row>
    <row r="207" s="6" customFormat="true" ht="50.15" hidden="false" customHeight="true" outlineLevel="0" collapsed="false">
      <c r="A207" s="19" t="s">
        <v>388</v>
      </c>
      <c r="B207" s="20" t="s">
        <v>389</v>
      </c>
      <c r="C207" s="29"/>
      <c r="D207" s="24" t="n">
        <v>45107</v>
      </c>
      <c r="E207" s="20" t="s">
        <v>410</v>
      </c>
      <c r="F207" s="20" t="s">
        <v>411</v>
      </c>
    </row>
    <row r="208" s="6" customFormat="true" ht="50.15" hidden="false" customHeight="true" outlineLevel="0" collapsed="false">
      <c r="A208" s="19" t="s">
        <v>388</v>
      </c>
      <c r="B208" s="20" t="s">
        <v>389</v>
      </c>
      <c r="C208" s="20"/>
      <c r="D208" s="24" t="n">
        <v>45107</v>
      </c>
      <c r="E208" s="20" t="s">
        <v>412</v>
      </c>
      <c r="F208" s="20" t="s">
        <v>396</v>
      </c>
    </row>
    <row r="209" s="6" customFormat="true" ht="50.15" hidden="false" customHeight="true" outlineLevel="0" collapsed="false">
      <c r="A209" s="19" t="s">
        <v>388</v>
      </c>
      <c r="B209" s="20" t="s">
        <v>389</v>
      </c>
      <c r="C209" s="20"/>
      <c r="D209" s="24" t="n">
        <v>45107</v>
      </c>
      <c r="E209" s="20" t="s">
        <v>413</v>
      </c>
      <c r="F209" s="20" t="s">
        <v>414</v>
      </c>
    </row>
    <row r="210" s="6" customFormat="true" ht="50.15" hidden="false" customHeight="true" outlineLevel="0" collapsed="false">
      <c r="A210" s="19" t="s">
        <v>388</v>
      </c>
      <c r="B210" s="20" t="s">
        <v>389</v>
      </c>
      <c r="C210" s="20"/>
      <c r="D210" s="24" t="n">
        <v>45107</v>
      </c>
      <c r="E210" s="20" t="s">
        <v>415</v>
      </c>
      <c r="F210" s="20" t="s">
        <v>23</v>
      </c>
    </row>
    <row r="211" s="6" customFormat="true" ht="50.15" hidden="false" customHeight="true" outlineLevel="0" collapsed="false">
      <c r="A211" s="19" t="s">
        <v>388</v>
      </c>
      <c r="B211" s="20" t="s">
        <v>389</v>
      </c>
      <c r="C211" s="20"/>
      <c r="D211" s="24" t="n">
        <v>45107</v>
      </c>
      <c r="E211" s="20" t="s">
        <v>416</v>
      </c>
      <c r="F211" s="20" t="s">
        <v>23</v>
      </c>
    </row>
    <row r="212" s="6" customFormat="true" ht="50.15" hidden="false" customHeight="true" outlineLevel="0" collapsed="false">
      <c r="A212" s="19" t="s">
        <v>388</v>
      </c>
      <c r="B212" s="20" t="s">
        <v>389</v>
      </c>
      <c r="C212" s="20"/>
      <c r="D212" s="24" t="n">
        <v>45107</v>
      </c>
      <c r="E212" s="20" t="s">
        <v>417</v>
      </c>
      <c r="F212" s="20" t="s">
        <v>117</v>
      </c>
    </row>
    <row r="213" s="6" customFormat="true" ht="50.15" hidden="false" customHeight="true" outlineLevel="0" collapsed="false">
      <c r="A213" s="19" t="s">
        <v>388</v>
      </c>
      <c r="B213" s="20" t="s">
        <v>389</v>
      </c>
      <c r="C213" s="20"/>
      <c r="D213" s="24" t="n">
        <v>45107</v>
      </c>
      <c r="E213" s="20" t="s">
        <v>418</v>
      </c>
      <c r="F213" s="20" t="s">
        <v>201</v>
      </c>
    </row>
    <row r="214" s="6" customFormat="true" ht="50.15" hidden="false" customHeight="true" outlineLevel="0" collapsed="false">
      <c r="A214" s="19" t="s">
        <v>388</v>
      </c>
      <c r="B214" s="20" t="s">
        <v>389</v>
      </c>
      <c r="C214" s="20"/>
      <c r="D214" s="24" t="n">
        <v>45107</v>
      </c>
      <c r="E214" s="20" t="s">
        <v>419</v>
      </c>
      <c r="F214" s="20" t="s">
        <v>403</v>
      </c>
    </row>
    <row r="215" s="6" customFormat="true" ht="50.15" hidden="false" customHeight="true" outlineLevel="0" collapsed="false">
      <c r="A215" s="19" t="s">
        <v>388</v>
      </c>
      <c r="B215" s="20" t="s">
        <v>389</v>
      </c>
      <c r="C215" s="20"/>
      <c r="D215" s="24" t="n">
        <v>45107</v>
      </c>
      <c r="E215" s="20" t="s">
        <v>420</v>
      </c>
      <c r="F215" s="20" t="s">
        <v>421</v>
      </c>
    </row>
    <row r="216" s="6" customFormat="true" ht="50.15" hidden="false" customHeight="true" outlineLevel="0" collapsed="false">
      <c r="A216" s="19" t="s">
        <v>388</v>
      </c>
      <c r="B216" s="20" t="s">
        <v>389</v>
      </c>
      <c r="C216" s="20"/>
      <c r="D216" s="24" t="n">
        <v>45107</v>
      </c>
      <c r="E216" s="20" t="s">
        <v>422</v>
      </c>
      <c r="F216" s="24" t="s">
        <v>421</v>
      </c>
    </row>
    <row r="217" s="6" customFormat="true" ht="50.15" hidden="false" customHeight="true" outlineLevel="0" collapsed="false">
      <c r="A217" s="19" t="s">
        <v>388</v>
      </c>
      <c r="B217" s="20" t="s">
        <v>389</v>
      </c>
      <c r="C217" s="29"/>
      <c r="D217" s="24" t="n">
        <v>45107</v>
      </c>
      <c r="E217" s="20" t="s">
        <v>423</v>
      </c>
      <c r="F217" s="20" t="s">
        <v>391</v>
      </c>
    </row>
    <row r="218" s="6" customFormat="true" ht="50.15" hidden="false" customHeight="true" outlineLevel="0" collapsed="false">
      <c r="A218" s="19" t="s">
        <v>388</v>
      </c>
      <c r="B218" s="20" t="s">
        <v>389</v>
      </c>
      <c r="C218" s="29"/>
      <c r="D218" s="24" t="n">
        <v>45107</v>
      </c>
      <c r="E218" s="20" t="s">
        <v>424</v>
      </c>
      <c r="F218" s="20" t="s">
        <v>425</v>
      </c>
    </row>
    <row r="219" s="6" customFormat="true" ht="50.15" hidden="false" customHeight="true" outlineLevel="0" collapsed="false">
      <c r="A219" s="19" t="s">
        <v>388</v>
      </c>
      <c r="B219" s="20" t="s">
        <v>389</v>
      </c>
      <c r="C219" s="20"/>
      <c r="D219" s="24" t="n">
        <v>45107</v>
      </c>
      <c r="E219" s="20" t="s">
        <v>426</v>
      </c>
      <c r="F219" s="20" t="s">
        <v>391</v>
      </c>
    </row>
    <row r="220" s="6" customFormat="true" ht="50.15" hidden="false" customHeight="true" outlineLevel="0" collapsed="false">
      <c r="A220" s="19" t="s">
        <v>388</v>
      </c>
      <c r="B220" s="20" t="s">
        <v>389</v>
      </c>
      <c r="C220" s="20"/>
      <c r="D220" s="24" t="n">
        <v>45107</v>
      </c>
      <c r="E220" s="20" t="s">
        <v>427</v>
      </c>
      <c r="F220" s="20" t="s">
        <v>391</v>
      </c>
    </row>
    <row r="221" s="6" customFormat="true" ht="50.15" hidden="false" customHeight="true" outlineLevel="0" collapsed="false">
      <c r="A221" s="19" t="s">
        <v>388</v>
      </c>
      <c r="B221" s="20" t="s">
        <v>389</v>
      </c>
      <c r="C221" s="20"/>
      <c r="D221" s="24" t="n">
        <v>45107</v>
      </c>
      <c r="E221" s="20" t="s">
        <v>428</v>
      </c>
      <c r="F221" s="20" t="s">
        <v>391</v>
      </c>
    </row>
    <row r="222" s="6" customFormat="true" ht="50.15" hidden="false" customHeight="true" outlineLevel="0" collapsed="false">
      <c r="A222" s="19" t="s">
        <v>388</v>
      </c>
      <c r="B222" s="20" t="s">
        <v>389</v>
      </c>
      <c r="C222" s="20"/>
      <c r="D222" s="24" t="n">
        <v>45107</v>
      </c>
      <c r="E222" s="20" t="s">
        <v>429</v>
      </c>
      <c r="F222" s="20" t="s">
        <v>425</v>
      </c>
    </row>
    <row r="223" s="6" customFormat="true" ht="50.15" hidden="false" customHeight="true" outlineLevel="0" collapsed="false">
      <c r="A223" s="19" t="s">
        <v>388</v>
      </c>
      <c r="B223" s="20" t="s">
        <v>389</v>
      </c>
      <c r="C223" s="20"/>
      <c r="D223" s="24" t="n">
        <v>45107</v>
      </c>
      <c r="E223" s="20" t="s">
        <v>430</v>
      </c>
      <c r="F223" s="20" t="s">
        <v>391</v>
      </c>
    </row>
    <row r="224" s="6" customFormat="true" ht="50.15" hidden="false" customHeight="true" outlineLevel="0" collapsed="false">
      <c r="A224" s="19" t="s">
        <v>388</v>
      </c>
      <c r="B224" s="20" t="s">
        <v>389</v>
      </c>
      <c r="C224" s="20"/>
      <c r="D224" s="24" t="n">
        <v>45107</v>
      </c>
      <c r="E224" s="20" t="s">
        <v>431</v>
      </c>
      <c r="F224" s="20" t="s">
        <v>391</v>
      </c>
    </row>
    <row r="225" s="6" customFormat="true" ht="50.15" hidden="false" customHeight="true" outlineLevel="0" collapsed="false">
      <c r="A225" s="19" t="s">
        <v>388</v>
      </c>
      <c r="B225" s="20" t="s">
        <v>389</v>
      </c>
      <c r="C225" s="20"/>
      <c r="D225" s="24" t="n">
        <v>45107</v>
      </c>
      <c r="E225" s="20" t="s">
        <v>432</v>
      </c>
      <c r="F225" s="20" t="s">
        <v>391</v>
      </c>
    </row>
    <row r="226" s="6" customFormat="true" ht="50.15" hidden="false" customHeight="true" outlineLevel="0" collapsed="false">
      <c r="A226" s="19" t="s">
        <v>388</v>
      </c>
      <c r="B226" s="20" t="s">
        <v>389</v>
      </c>
      <c r="C226" s="20"/>
      <c r="D226" s="24" t="n">
        <v>45107</v>
      </c>
      <c r="E226" s="20" t="s">
        <v>433</v>
      </c>
      <c r="F226" s="20" t="s">
        <v>425</v>
      </c>
    </row>
    <row r="227" s="6" customFormat="true" ht="50.15" hidden="false" customHeight="true" outlineLevel="0" collapsed="false">
      <c r="A227" s="19" t="s">
        <v>388</v>
      </c>
      <c r="B227" s="20" t="s">
        <v>389</v>
      </c>
      <c r="C227" s="20"/>
      <c r="D227" s="24" t="n">
        <v>45107</v>
      </c>
      <c r="E227" s="20" t="s">
        <v>434</v>
      </c>
      <c r="F227" s="20" t="s">
        <v>425</v>
      </c>
    </row>
    <row r="228" s="6" customFormat="true" ht="50.15" hidden="false" customHeight="true" outlineLevel="0" collapsed="false">
      <c r="A228" s="19" t="s">
        <v>388</v>
      </c>
      <c r="B228" s="20" t="s">
        <v>389</v>
      </c>
      <c r="C228" s="20"/>
      <c r="D228" s="24" t="n">
        <v>45107</v>
      </c>
      <c r="E228" s="20" t="s">
        <v>435</v>
      </c>
      <c r="F228" s="20" t="s">
        <v>135</v>
      </c>
    </row>
    <row r="229" s="6" customFormat="true" ht="50.15" hidden="false" customHeight="true" outlineLevel="0" collapsed="false">
      <c r="A229" s="19" t="s">
        <v>388</v>
      </c>
      <c r="B229" s="20" t="s">
        <v>389</v>
      </c>
      <c r="C229" s="20"/>
      <c r="D229" s="24" t="n">
        <v>45107</v>
      </c>
      <c r="E229" s="20" t="s">
        <v>436</v>
      </c>
      <c r="F229" s="20" t="s">
        <v>110</v>
      </c>
    </row>
    <row r="230" s="6" customFormat="true" ht="50.15" hidden="false" customHeight="true" outlineLevel="0" collapsed="false">
      <c r="A230" s="19" t="s">
        <v>388</v>
      </c>
      <c r="B230" s="20" t="s">
        <v>389</v>
      </c>
      <c r="C230" s="20"/>
      <c r="D230" s="24" t="n">
        <v>45107</v>
      </c>
      <c r="E230" s="20" t="s">
        <v>437</v>
      </c>
      <c r="F230" s="20" t="s">
        <v>135</v>
      </c>
    </row>
    <row r="231" s="6" customFormat="true" ht="50.15" hidden="false" customHeight="true" outlineLevel="0" collapsed="false">
      <c r="A231" s="19" t="s">
        <v>388</v>
      </c>
      <c r="B231" s="20" t="s">
        <v>389</v>
      </c>
      <c r="C231" s="20"/>
      <c r="D231" s="24" t="n">
        <v>45107</v>
      </c>
      <c r="E231" s="20" t="s">
        <v>438</v>
      </c>
      <c r="F231" s="20" t="s">
        <v>403</v>
      </c>
    </row>
    <row r="232" s="6" customFormat="true" ht="50.15" hidden="false" customHeight="true" outlineLevel="0" collapsed="false">
      <c r="A232" s="19" t="s">
        <v>388</v>
      </c>
      <c r="B232" s="20" t="s">
        <v>389</v>
      </c>
      <c r="C232" s="20"/>
      <c r="D232" s="30" t="n">
        <v>43646</v>
      </c>
      <c r="E232" s="20" t="s">
        <v>439</v>
      </c>
      <c r="F232" s="20" t="s">
        <v>425</v>
      </c>
    </row>
    <row r="233" s="6" customFormat="true" ht="50.15" hidden="false" customHeight="true" outlineLevel="0" collapsed="false">
      <c r="A233" s="19" t="s">
        <v>388</v>
      </c>
      <c r="B233" s="20" t="s">
        <v>389</v>
      </c>
      <c r="C233" s="20"/>
      <c r="D233" s="24" t="n">
        <v>45107</v>
      </c>
      <c r="E233" s="20" t="s">
        <v>440</v>
      </c>
      <c r="F233" s="20" t="s">
        <v>110</v>
      </c>
    </row>
    <row r="234" s="6" customFormat="true" ht="50.15" hidden="false" customHeight="true" outlineLevel="0" collapsed="false">
      <c r="A234" s="19" t="s">
        <v>388</v>
      </c>
      <c r="B234" s="20" t="s">
        <v>389</v>
      </c>
      <c r="C234" s="20"/>
      <c r="D234" s="24" t="n">
        <v>45107</v>
      </c>
      <c r="E234" s="20" t="s">
        <v>441</v>
      </c>
      <c r="F234" s="20" t="s">
        <v>442</v>
      </c>
    </row>
    <row r="235" s="6" customFormat="true" ht="50.15" hidden="false" customHeight="true" outlineLevel="0" collapsed="false">
      <c r="A235" s="19" t="s">
        <v>388</v>
      </c>
      <c r="B235" s="20" t="s">
        <v>389</v>
      </c>
      <c r="C235" s="20"/>
      <c r="D235" s="24" t="n">
        <v>45107</v>
      </c>
      <c r="E235" s="20" t="s">
        <v>443</v>
      </c>
      <c r="F235" s="20" t="s">
        <v>444</v>
      </c>
    </row>
    <row r="236" s="6" customFormat="true" ht="50.15" hidden="false" customHeight="true" outlineLevel="0" collapsed="false">
      <c r="A236" s="19" t="s">
        <v>445</v>
      </c>
      <c r="B236" s="20" t="s">
        <v>446</v>
      </c>
      <c r="C236" s="20"/>
      <c r="D236" s="21" t="n">
        <v>44635</v>
      </c>
      <c r="E236" s="24" t="s">
        <v>447</v>
      </c>
      <c r="F236" s="24" t="s">
        <v>448</v>
      </c>
    </row>
    <row r="237" s="6" customFormat="true" ht="50.15" hidden="false" customHeight="true" outlineLevel="0" collapsed="false">
      <c r="A237" s="19" t="s">
        <v>449</v>
      </c>
      <c r="B237" s="20" t="s">
        <v>450</v>
      </c>
      <c r="C237" s="20"/>
      <c r="D237" s="21" t="n">
        <v>44375</v>
      </c>
      <c r="E237" s="20" t="s">
        <v>451</v>
      </c>
      <c r="F237" s="20" t="s">
        <v>98</v>
      </c>
    </row>
    <row r="238" s="6" customFormat="true" ht="50.15" hidden="false" customHeight="true" outlineLevel="0" collapsed="false">
      <c r="A238" s="19" t="s">
        <v>452</v>
      </c>
      <c r="B238" s="20" t="s">
        <v>453</v>
      </c>
      <c r="C238" s="20"/>
      <c r="D238" s="21" t="n">
        <v>44652</v>
      </c>
      <c r="E238" s="20" t="s">
        <v>454</v>
      </c>
      <c r="F238" s="20" t="s">
        <v>455</v>
      </c>
    </row>
    <row r="239" s="6" customFormat="true" ht="50.15" hidden="false" customHeight="true" outlineLevel="0" collapsed="false">
      <c r="A239" s="19" t="s">
        <v>452</v>
      </c>
      <c r="B239" s="20" t="s">
        <v>453</v>
      </c>
      <c r="C239" s="20"/>
      <c r="D239" s="21" t="n">
        <v>44652</v>
      </c>
      <c r="E239" s="20" t="s">
        <v>456</v>
      </c>
      <c r="F239" s="20" t="s">
        <v>457</v>
      </c>
    </row>
    <row r="240" s="6" customFormat="true" ht="50.15" hidden="false" customHeight="true" outlineLevel="0" collapsed="false">
      <c r="A240" s="19" t="s">
        <v>452</v>
      </c>
      <c r="B240" s="20" t="s">
        <v>453</v>
      </c>
      <c r="C240" s="20"/>
      <c r="D240" s="21" t="n">
        <v>44652</v>
      </c>
      <c r="E240" s="20" t="s">
        <v>458</v>
      </c>
      <c r="F240" s="20" t="s">
        <v>459</v>
      </c>
    </row>
    <row r="241" s="6" customFormat="true" ht="50.15" hidden="false" customHeight="true" outlineLevel="0" collapsed="false">
      <c r="A241" s="19" t="s">
        <v>460</v>
      </c>
      <c r="B241" s="20" t="s">
        <v>461</v>
      </c>
      <c r="C241" s="20"/>
      <c r="D241" s="21" t="n">
        <v>44417</v>
      </c>
      <c r="E241" s="20" t="s">
        <v>462</v>
      </c>
      <c r="F241" s="20" t="s">
        <v>463</v>
      </c>
    </row>
    <row r="242" s="6" customFormat="true" ht="50.15" hidden="false" customHeight="true" outlineLevel="0" collapsed="false">
      <c r="A242" s="19" t="s">
        <v>464</v>
      </c>
      <c r="B242" s="20" t="s">
        <v>141</v>
      </c>
      <c r="C242" s="20" t="s">
        <v>465</v>
      </c>
      <c r="D242" s="21" t="n">
        <v>44460</v>
      </c>
      <c r="E242" s="20" t="s">
        <v>466</v>
      </c>
      <c r="F242" s="20" t="s">
        <v>467</v>
      </c>
    </row>
    <row r="243" s="6" customFormat="true" ht="50.15" hidden="false" customHeight="true" outlineLevel="0" collapsed="false">
      <c r="A243" s="19" t="s">
        <v>464</v>
      </c>
      <c r="B243" s="20" t="s">
        <v>141</v>
      </c>
      <c r="C243" s="20" t="s">
        <v>465</v>
      </c>
      <c r="D243" s="21" t="n">
        <v>44460</v>
      </c>
      <c r="E243" s="20" t="s">
        <v>468</v>
      </c>
      <c r="F243" s="20" t="s">
        <v>469</v>
      </c>
    </row>
    <row r="244" s="6" customFormat="true" ht="50.15" hidden="false" customHeight="true" outlineLevel="0" collapsed="false">
      <c r="A244" s="19" t="s">
        <v>470</v>
      </c>
      <c r="B244" s="20" t="s">
        <v>471</v>
      </c>
      <c r="C244" s="20"/>
      <c r="D244" s="21" t="s">
        <v>472</v>
      </c>
      <c r="E244" s="20" t="s">
        <v>473</v>
      </c>
      <c r="F244" s="20" t="s">
        <v>201</v>
      </c>
    </row>
    <row r="245" s="6" customFormat="true" ht="50.15" hidden="false" customHeight="true" outlineLevel="0" collapsed="false">
      <c r="A245" s="19" t="s">
        <v>288</v>
      </c>
      <c r="B245" s="20" t="s">
        <v>289</v>
      </c>
      <c r="C245" s="20"/>
      <c r="D245" s="21" t="n">
        <v>44376</v>
      </c>
      <c r="E245" s="20" t="s">
        <v>474</v>
      </c>
      <c r="F245" s="20" t="s">
        <v>102</v>
      </c>
    </row>
    <row r="246" s="6" customFormat="true" ht="50.15" hidden="false" customHeight="true" outlineLevel="0" collapsed="false">
      <c r="A246" s="19" t="s">
        <v>288</v>
      </c>
      <c r="B246" s="20" t="s">
        <v>289</v>
      </c>
      <c r="C246" s="20"/>
      <c r="D246" s="21" t="n">
        <v>44376</v>
      </c>
      <c r="E246" s="20" t="s">
        <v>475</v>
      </c>
      <c r="F246" s="20" t="s">
        <v>102</v>
      </c>
    </row>
    <row r="247" s="6" customFormat="true" ht="50.15" hidden="false" customHeight="true" outlineLevel="0" collapsed="false">
      <c r="A247" s="19" t="s">
        <v>288</v>
      </c>
      <c r="B247" s="20" t="s">
        <v>289</v>
      </c>
      <c r="C247" s="20"/>
      <c r="D247" s="21" t="n">
        <v>44376</v>
      </c>
      <c r="E247" s="20" t="s">
        <v>476</v>
      </c>
      <c r="F247" s="20" t="s">
        <v>102</v>
      </c>
    </row>
    <row r="248" s="6" customFormat="true" ht="50.15" hidden="false" customHeight="true" outlineLevel="0" collapsed="false">
      <c r="A248" s="19" t="s">
        <v>288</v>
      </c>
      <c r="B248" s="20" t="s">
        <v>289</v>
      </c>
      <c r="C248" s="20"/>
      <c r="D248" s="21" t="n">
        <v>44376</v>
      </c>
      <c r="E248" s="20" t="s">
        <v>477</v>
      </c>
      <c r="F248" s="20" t="s">
        <v>102</v>
      </c>
    </row>
    <row r="249" s="6" customFormat="true" ht="50.15" hidden="false" customHeight="true" outlineLevel="0" collapsed="false">
      <c r="A249" s="19" t="s">
        <v>288</v>
      </c>
      <c r="B249" s="20" t="s">
        <v>289</v>
      </c>
      <c r="C249" s="20"/>
      <c r="D249" s="21" t="n">
        <v>44376</v>
      </c>
      <c r="E249" s="20" t="s">
        <v>478</v>
      </c>
      <c r="F249" s="20" t="s">
        <v>102</v>
      </c>
    </row>
    <row r="250" s="6" customFormat="true" ht="50.15" hidden="false" customHeight="true" outlineLevel="0" collapsed="false">
      <c r="A250" s="19" t="s">
        <v>288</v>
      </c>
      <c r="B250" s="20" t="s">
        <v>289</v>
      </c>
      <c r="C250" s="20"/>
      <c r="D250" s="21" t="n">
        <v>44376</v>
      </c>
      <c r="E250" s="20" t="s">
        <v>479</v>
      </c>
      <c r="F250" s="20" t="s">
        <v>102</v>
      </c>
    </row>
    <row r="251" s="6" customFormat="true" ht="50.15" hidden="false" customHeight="true" outlineLevel="0" collapsed="false">
      <c r="A251" s="19" t="s">
        <v>288</v>
      </c>
      <c r="B251" s="20" t="s">
        <v>289</v>
      </c>
      <c r="C251" s="20"/>
      <c r="D251" s="21" t="n">
        <v>44376</v>
      </c>
      <c r="E251" s="20" t="s">
        <v>480</v>
      </c>
      <c r="F251" s="20" t="s">
        <v>47</v>
      </c>
    </row>
    <row r="252" s="6" customFormat="true" ht="50.15" hidden="false" customHeight="true" outlineLevel="0" collapsed="false">
      <c r="A252" s="19" t="s">
        <v>288</v>
      </c>
      <c r="B252" s="20" t="s">
        <v>289</v>
      </c>
      <c r="C252" s="20"/>
      <c r="D252" s="21" t="n">
        <v>44376</v>
      </c>
      <c r="E252" s="20" t="s">
        <v>481</v>
      </c>
      <c r="F252" s="20" t="s">
        <v>47</v>
      </c>
    </row>
    <row r="253" s="6" customFormat="true" ht="50.15" hidden="false" customHeight="true" outlineLevel="0" collapsed="false">
      <c r="A253" s="19" t="s">
        <v>288</v>
      </c>
      <c r="B253" s="20" t="s">
        <v>289</v>
      </c>
      <c r="C253" s="20"/>
      <c r="D253" s="21" t="n">
        <v>44376</v>
      </c>
      <c r="E253" s="20" t="s">
        <v>482</v>
      </c>
      <c r="F253" s="20" t="s">
        <v>47</v>
      </c>
    </row>
    <row r="254" s="6" customFormat="true" ht="50.15" hidden="false" customHeight="true" outlineLevel="0" collapsed="false">
      <c r="A254" s="19" t="s">
        <v>288</v>
      </c>
      <c r="B254" s="20" t="s">
        <v>289</v>
      </c>
      <c r="C254" s="20"/>
      <c r="D254" s="21" t="n">
        <v>44376</v>
      </c>
      <c r="E254" s="20" t="s">
        <v>483</v>
      </c>
      <c r="F254" s="20" t="s">
        <v>47</v>
      </c>
    </row>
    <row r="255" s="6" customFormat="true" ht="50.15" hidden="false" customHeight="true" outlineLevel="0" collapsed="false">
      <c r="A255" s="19" t="s">
        <v>288</v>
      </c>
      <c r="B255" s="19" t="s">
        <v>289</v>
      </c>
      <c r="C255" s="19"/>
      <c r="D255" s="26" t="n">
        <v>44376</v>
      </c>
      <c r="E255" s="19" t="s">
        <v>484</v>
      </c>
      <c r="F255" s="19" t="s">
        <v>47</v>
      </c>
    </row>
    <row r="256" s="6" customFormat="true" ht="50.15" hidden="false" customHeight="true" outlineLevel="0" collapsed="false">
      <c r="A256" s="19" t="s">
        <v>288</v>
      </c>
      <c r="B256" s="20" t="s">
        <v>289</v>
      </c>
      <c r="C256" s="20"/>
      <c r="D256" s="21" t="n">
        <v>44376</v>
      </c>
      <c r="E256" s="20" t="s">
        <v>485</v>
      </c>
      <c r="F256" s="20" t="s">
        <v>47</v>
      </c>
    </row>
    <row r="257" s="6" customFormat="true" ht="50.15" hidden="false" customHeight="true" outlineLevel="0" collapsed="false">
      <c r="A257" s="19" t="s">
        <v>288</v>
      </c>
      <c r="B257" s="20" t="s">
        <v>289</v>
      </c>
      <c r="C257" s="20"/>
      <c r="D257" s="21" t="n">
        <v>44376</v>
      </c>
      <c r="E257" s="20" t="s">
        <v>486</v>
      </c>
      <c r="F257" s="20" t="s">
        <v>47</v>
      </c>
    </row>
    <row r="258" s="6" customFormat="true" ht="50.15" hidden="false" customHeight="true" outlineLevel="0" collapsed="false">
      <c r="A258" s="19" t="s">
        <v>288</v>
      </c>
      <c r="B258" s="20" t="s">
        <v>289</v>
      </c>
      <c r="C258" s="20"/>
      <c r="D258" s="21" t="n">
        <v>44376</v>
      </c>
      <c r="E258" s="20" t="s">
        <v>487</v>
      </c>
      <c r="F258" s="20" t="s">
        <v>47</v>
      </c>
    </row>
    <row r="259" s="6" customFormat="true" ht="50.15" hidden="false" customHeight="true" outlineLevel="0" collapsed="false">
      <c r="A259" s="19" t="s">
        <v>288</v>
      </c>
      <c r="B259" s="20" t="s">
        <v>289</v>
      </c>
      <c r="C259" s="20"/>
      <c r="D259" s="21" t="n">
        <v>44376</v>
      </c>
      <c r="E259" s="20" t="s">
        <v>488</v>
      </c>
      <c r="F259" s="20" t="s">
        <v>47</v>
      </c>
    </row>
    <row r="260" s="6" customFormat="true" ht="50.15" hidden="false" customHeight="true" outlineLevel="0" collapsed="false">
      <c r="A260" s="19" t="s">
        <v>288</v>
      </c>
      <c r="B260" s="20" t="s">
        <v>289</v>
      </c>
      <c r="C260" s="20"/>
      <c r="D260" s="21" t="n">
        <v>44376</v>
      </c>
      <c r="E260" s="20" t="s">
        <v>489</v>
      </c>
      <c r="F260" s="20" t="s">
        <v>47</v>
      </c>
    </row>
    <row r="261" s="6" customFormat="true" ht="50.15" hidden="false" customHeight="true" outlineLevel="0" collapsed="false">
      <c r="A261" s="19" t="s">
        <v>288</v>
      </c>
      <c r="B261" s="20" t="s">
        <v>289</v>
      </c>
      <c r="C261" s="20"/>
      <c r="D261" s="21" t="n">
        <v>44376</v>
      </c>
      <c r="E261" s="20" t="s">
        <v>490</v>
      </c>
      <c r="F261" s="20" t="s">
        <v>469</v>
      </c>
    </row>
    <row r="262" s="6" customFormat="true" ht="50.15" hidden="false" customHeight="true" outlineLevel="0" collapsed="false">
      <c r="A262" s="19" t="s">
        <v>491</v>
      </c>
      <c r="B262" s="20" t="s">
        <v>492</v>
      </c>
      <c r="C262" s="20" t="s">
        <v>493</v>
      </c>
      <c r="D262" s="21" t="n">
        <v>44508</v>
      </c>
      <c r="E262" s="20" t="s">
        <v>494</v>
      </c>
      <c r="F262" s="20" t="s">
        <v>495</v>
      </c>
    </row>
    <row r="263" s="6" customFormat="true" ht="50.15" hidden="false" customHeight="true" outlineLevel="0" collapsed="false">
      <c r="A263" s="19" t="s">
        <v>491</v>
      </c>
      <c r="B263" s="20" t="s">
        <v>492</v>
      </c>
      <c r="C263" s="20" t="s">
        <v>493</v>
      </c>
      <c r="D263" s="21" t="n">
        <v>44508</v>
      </c>
      <c r="E263" s="20" t="s">
        <v>496</v>
      </c>
      <c r="F263" s="20" t="s">
        <v>469</v>
      </c>
    </row>
    <row r="264" s="6" customFormat="true" ht="50.15" hidden="false" customHeight="true" outlineLevel="0" collapsed="false">
      <c r="A264" s="19" t="s">
        <v>491</v>
      </c>
      <c r="B264" s="20" t="s">
        <v>492</v>
      </c>
      <c r="C264" s="20" t="s">
        <v>493</v>
      </c>
      <c r="D264" s="21" t="n">
        <v>44508</v>
      </c>
      <c r="E264" s="20" t="s">
        <v>497</v>
      </c>
      <c r="F264" s="20" t="s">
        <v>94</v>
      </c>
    </row>
    <row r="265" s="6" customFormat="true" ht="50.15" hidden="false" customHeight="true" outlineLevel="0" collapsed="false">
      <c r="A265" s="19" t="s">
        <v>498</v>
      </c>
      <c r="B265" s="20" t="s">
        <v>499</v>
      </c>
      <c r="C265" s="20" t="s">
        <v>500</v>
      </c>
      <c r="D265" s="21" t="n">
        <v>44626</v>
      </c>
      <c r="E265" s="20" t="s">
        <v>501</v>
      </c>
      <c r="F265" s="20" t="s">
        <v>502</v>
      </c>
    </row>
    <row r="266" s="6" customFormat="true" ht="50.15" hidden="false" customHeight="true" outlineLevel="0" collapsed="false">
      <c r="A266" s="19" t="s">
        <v>503</v>
      </c>
      <c r="B266" s="20" t="s">
        <v>504</v>
      </c>
      <c r="C266" s="20"/>
      <c r="D266" s="21" t="n">
        <v>44543</v>
      </c>
      <c r="E266" s="20" t="s">
        <v>505</v>
      </c>
      <c r="F266" s="20" t="s">
        <v>506</v>
      </c>
    </row>
    <row r="267" s="6" customFormat="true" ht="50.15" hidden="false" customHeight="true" outlineLevel="0" collapsed="false">
      <c r="A267" s="19" t="s">
        <v>503</v>
      </c>
      <c r="B267" s="20" t="s">
        <v>504</v>
      </c>
      <c r="C267" s="20"/>
      <c r="D267" s="21" t="n">
        <v>44543</v>
      </c>
      <c r="E267" s="20" t="s">
        <v>507</v>
      </c>
      <c r="F267" s="19" t="s">
        <v>23</v>
      </c>
    </row>
    <row r="268" s="6" customFormat="true" ht="50.15" hidden="false" customHeight="true" outlineLevel="0" collapsed="false">
      <c r="A268" s="19" t="s">
        <v>508</v>
      </c>
      <c r="B268" s="20" t="s">
        <v>509</v>
      </c>
      <c r="C268" s="20"/>
      <c r="D268" s="21" t="n">
        <v>44529</v>
      </c>
      <c r="E268" s="20" t="s">
        <v>510</v>
      </c>
      <c r="F268" s="20" t="s">
        <v>511</v>
      </c>
    </row>
    <row r="269" s="6" customFormat="true" ht="50.15" hidden="false" customHeight="true" outlineLevel="0" collapsed="false">
      <c r="A269" s="19" t="s">
        <v>508</v>
      </c>
      <c r="B269" s="20" t="s">
        <v>509</v>
      </c>
      <c r="C269" s="20"/>
      <c r="D269" s="21" t="n">
        <v>44529</v>
      </c>
      <c r="E269" s="20" t="s">
        <v>512</v>
      </c>
      <c r="F269" s="20" t="s">
        <v>94</v>
      </c>
    </row>
    <row r="270" s="6" customFormat="true" ht="50.15" hidden="false" customHeight="true" outlineLevel="0" collapsed="false">
      <c r="A270" s="19" t="s">
        <v>508</v>
      </c>
      <c r="B270" s="20" t="s">
        <v>509</v>
      </c>
      <c r="C270" s="20"/>
      <c r="D270" s="21" t="n">
        <v>44529</v>
      </c>
      <c r="E270" s="20" t="s">
        <v>513</v>
      </c>
      <c r="F270" s="20" t="s">
        <v>14</v>
      </c>
    </row>
    <row r="271" s="6" customFormat="true" ht="50.15" hidden="false" customHeight="true" outlineLevel="0" collapsed="false">
      <c r="A271" s="19" t="s">
        <v>508</v>
      </c>
      <c r="B271" s="20" t="s">
        <v>509</v>
      </c>
      <c r="C271" s="20"/>
      <c r="D271" s="21" t="n">
        <v>44529</v>
      </c>
      <c r="E271" s="20" t="s">
        <v>514</v>
      </c>
      <c r="F271" s="20" t="s">
        <v>511</v>
      </c>
    </row>
    <row r="272" s="6" customFormat="true" ht="50.15" hidden="false" customHeight="true" outlineLevel="0" collapsed="false">
      <c r="A272" s="19" t="s">
        <v>508</v>
      </c>
      <c r="B272" s="20" t="s">
        <v>509</v>
      </c>
      <c r="C272" s="20"/>
      <c r="D272" s="21" t="n">
        <v>44529</v>
      </c>
      <c r="E272" s="20" t="s">
        <v>515</v>
      </c>
      <c r="F272" s="20" t="s">
        <v>100</v>
      </c>
    </row>
    <row r="273" s="6" customFormat="true" ht="50.15" hidden="false" customHeight="true" outlineLevel="0" collapsed="false">
      <c r="A273" s="19" t="s">
        <v>508</v>
      </c>
      <c r="B273" s="20" t="s">
        <v>509</v>
      </c>
      <c r="C273" s="20"/>
      <c r="D273" s="21" t="n">
        <v>44529</v>
      </c>
      <c r="E273" s="20" t="s">
        <v>516</v>
      </c>
      <c r="F273" s="20" t="s">
        <v>517</v>
      </c>
    </row>
    <row r="274" s="6" customFormat="true" ht="50.15" hidden="false" customHeight="true" outlineLevel="0" collapsed="false">
      <c r="A274" s="19" t="s">
        <v>508</v>
      </c>
      <c r="B274" s="20" t="s">
        <v>509</v>
      </c>
      <c r="C274" s="20"/>
      <c r="D274" s="21" t="n">
        <v>44529</v>
      </c>
      <c r="E274" s="20" t="s">
        <v>518</v>
      </c>
      <c r="F274" s="20" t="s">
        <v>411</v>
      </c>
    </row>
    <row r="275" s="6" customFormat="true" ht="50.15" hidden="false" customHeight="true" outlineLevel="0" collapsed="false">
      <c r="A275" s="19" t="s">
        <v>508</v>
      </c>
      <c r="B275" s="20" t="s">
        <v>509</v>
      </c>
      <c r="C275" s="20"/>
      <c r="D275" s="21" t="n">
        <v>44529</v>
      </c>
      <c r="E275" s="20" t="s">
        <v>519</v>
      </c>
      <c r="F275" s="20" t="s">
        <v>403</v>
      </c>
    </row>
    <row r="276" s="6" customFormat="true" ht="50.15" hidden="false" customHeight="true" outlineLevel="0" collapsed="false">
      <c r="A276" s="19" t="s">
        <v>508</v>
      </c>
      <c r="B276" s="20" t="s">
        <v>509</v>
      </c>
      <c r="C276" s="20"/>
      <c r="D276" s="21" t="n">
        <v>44529</v>
      </c>
      <c r="E276" s="20" t="s">
        <v>520</v>
      </c>
      <c r="F276" s="20" t="s">
        <v>521</v>
      </c>
    </row>
    <row r="277" s="6" customFormat="true" ht="50.15" hidden="false" customHeight="true" outlineLevel="0" collapsed="false">
      <c r="A277" s="19" t="s">
        <v>508</v>
      </c>
      <c r="B277" s="20" t="s">
        <v>509</v>
      </c>
      <c r="C277" s="20"/>
      <c r="D277" s="21" t="n">
        <v>44529</v>
      </c>
      <c r="E277" s="20" t="s">
        <v>522</v>
      </c>
      <c r="F277" s="20" t="s">
        <v>523</v>
      </c>
    </row>
    <row r="278" s="6" customFormat="true" ht="50.15" hidden="false" customHeight="true" outlineLevel="0" collapsed="false">
      <c r="A278" s="19" t="s">
        <v>508</v>
      </c>
      <c r="B278" s="20" t="s">
        <v>509</v>
      </c>
      <c r="C278" s="20"/>
      <c r="D278" s="21" t="n">
        <v>44529</v>
      </c>
      <c r="E278" s="20" t="s">
        <v>524</v>
      </c>
      <c r="F278" s="20" t="s">
        <v>525</v>
      </c>
    </row>
    <row r="279" s="6" customFormat="true" ht="50.15" hidden="false" customHeight="true" outlineLevel="0" collapsed="false">
      <c r="A279" s="19" t="s">
        <v>508</v>
      </c>
      <c r="B279" s="20" t="s">
        <v>509</v>
      </c>
      <c r="C279" s="20"/>
      <c r="D279" s="21" t="n">
        <v>44529</v>
      </c>
      <c r="E279" s="20" t="s">
        <v>526</v>
      </c>
      <c r="F279" s="20" t="s">
        <v>527</v>
      </c>
    </row>
    <row r="280" s="6" customFormat="true" ht="50.15" hidden="false" customHeight="true" outlineLevel="0" collapsed="false">
      <c r="A280" s="19" t="s">
        <v>508</v>
      </c>
      <c r="B280" s="20" t="s">
        <v>509</v>
      </c>
      <c r="C280" s="20"/>
      <c r="D280" s="21" t="n">
        <v>44529</v>
      </c>
      <c r="E280" s="20" t="s">
        <v>528</v>
      </c>
      <c r="F280" s="20" t="s">
        <v>511</v>
      </c>
    </row>
    <row r="281" s="6" customFormat="true" ht="50.15" hidden="false" customHeight="true" outlineLevel="0" collapsed="false">
      <c r="A281" s="19" t="s">
        <v>508</v>
      </c>
      <c r="B281" s="20" t="s">
        <v>509</v>
      </c>
      <c r="C281" s="20"/>
      <c r="D281" s="21" t="n">
        <v>44529</v>
      </c>
      <c r="E281" s="20" t="s">
        <v>529</v>
      </c>
      <c r="F281" s="20" t="s">
        <v>511</v>
      </c>
    </row>
    <row r="282" s="6" customFormat="true" ht="50.15" hidden="false" customHeight="true" outlineLevel="0" collapsed="false">
      <c r="A282" s="19" t="s">
        <v>508</v>
      </c>
      <c r="B282" s="20" t="s">
        <v>509</v>
      </c>
      <c r="C282" s="20"/>
      <c r="D282" s="21" t="n">
        <v>44529</v>
      </c>
      <c r="E282" s="20" t="s">
        <v>530</v>
      </c>
      <c r="F282" s="20" t="s">
        <v>511</v>
      </c>
    </row>
    <row r="283" s="6" customFormat="true" ht="50.15" hidden="false" customHeight="true" outlineLevel="0" collapsed="false">
      <c r="A283" s="19" t="s">
        <v>508</v>
      </c>
      <c r="B283" s="20" t="s">
        <v>509</v>
      </c>
      <c r="C283" s="20"/>
      <c r="D283" s="21" t="n">
        <v>44529</v>
      </c>
      <c r="E283" s="20" t="s">
        <v>531</v>
      </c>
      <c r="F283" s="20" t="s">
        <v>511</v>
      </c>
    </row>
    <row r="284" s="6" customFormat="true" ht="50.15" hidden="false" customHeight="true" outlineLevel="0" collapsed="false">
      <c r="A284" s="19" t="s">
        <v>508</v>
      </c>
      <c r="B284" s="20" t="s">
        <v>509</v>
      </c>
      <c r="C284" s="20"/>
      <c r="D284" s="21" t="n">
        <v>44529</v>
      </c>
      <c r="E284" s="20" t="s">
        <v>532</v>
      </c>
      <c r="F284" s="20" t="s">
        <v>533</v>
      </c>
    </row>
    <row r="285" s="6" customFormat="true" ht="50.15" hidden="false" customHeight="true" outlineLevel="0" collapsed="false">
      <c r="A285" s="19" t="s">
        <v>508</v>
      </c>
      <c r="B285" s="20" t="s">
        <v>509</v>
      </c>
      <c r="C285" s="20"/>
      <c r="D285" s="21" t="n">
        <v>44529</v>
      </c>
      <c r="E285" s="20" t="s">
        <v>534</v>
      </c>
      <c r="F285" s="20" t="s">
        <v>511</v>
      </c>
    </row>
    <row r="286" s="6" customFormat="true" ht="50.15" hidden="false" customHeight="true" outlineLevel="0" collapsed="false">
      <c r="A286" s="19" t="s">
        <v>508</v>
      </c>
      <c r="B286" s="20" t="s">
        <v>509</v>
      </c>
      <c r="C286" s="20"/>
      <c r="D286" s="21" t="n">
        <v>44529</v>
      </c>
      <c r="E286" s="20" t="s">
        <v>535</v>
      </c>
      <c r="F286" s="20" t="s">
        <v>511</v>
      </c>
    </row>
    <row r="287" s="6" customFormat="true" ht="50.15" hidden="false" customHeight="true" outlineLevel="0" collapsed="false">
      <c r="A287" s="19" t="s">
        <v>536</v>
      </c>
      <c r="B287" s="20" t="s">
        <v>537</v>
      </c>
      <c r="C287" s="20" t="s">
        <v>538</v>
      </c>
      <c r="D287" s="21" t="n">
        <v>44508</v>
      </c>
      <c r="E287" s="20" t="s">
        <v>539</v>
      </c>
      <c r="F287" s="20" t="s">
        <v>540</v>
      </c>
    </row>
    <row r="288" s="6" customFormat="true" ht="50.15" hidden="false" customHeight="true" outlineLevel="0" collapsed="false">
      <c r="A288" s="19" t="s">
        <v>541</v>
      </c>
      <c r="B288" s="20" t="s">
        <v>542</v>
      </c>
      <c r="C288" s="20"/>
      <c r="D288" s="21" t="n">
        <v>44597</v>
      </c>
      <c r="E288" s="20" t="s">
        <v>543</v>
      </c>
      <c r="F288" s="20"/>
    </row>
    <row r="289" s="6" customFormat="true" ht="50.15" hidden="false" customHeight="true" outlineLevel="0" collapsed="false">
      <c r="A289" s="19" t="s">
        <v>544</v>
      </c>
      <c r="B289" s="20" t="s">
        <v>542</v>
      </c>
      <c r="C289" s="20"/>
      <c r="D289" s="21" t="n">
        <v>44597</v>
      </c>
      <c r="E289" s="20" t="s">
        <v>545</v>
      </c>
      <c r="F289" s="20"/>
    </row>
    <row r="290" s="6" customFormat="true" ht="50.15" hidden="false" customHeight="true" outlineLevel="0" collapsed="false">
      <c r="A290" s="19" t="s">
        <v>546</v>
      </c>
      <c r="B290" s="20" t="s">
        <v>547</v>
      </c>
      <c r="C290" s="20"/>
      <c r="D290" s="21" t="n">
        <v>44652</v>
      </c>
      <c r="E290" s="20" t="s">
        <v>548</v>
      </c>
      <c r="F290" s="20" t="s">
        <v>549</v>
      </c>
    </row>
    <row r="291" s="6" customFormat="true" ht="50.15" hidden="false" customHeight="true" outlineLevel="0" collapsed="false">
      <c r="A291" s="19" t="s">
        <v>546</v>
      </c>
      <c r="B291" s="20" t="s">
        <v>547</v>
      </c>
      <c r="C291" s="20"/>
      <c r="D291" s="21" t="s">
        <v>550</v>
      </c>
      <c r="E291" s="20" t="s">
        <v>551</v>
      </c>
      <c r="F291" s="20" t="s">
        <v>552</v>
      </c>
    </row>
    <row r="292" s="6" customFormat="true" ht="50.15" hidden="false" customHeight="true" outlineLevel="0" collapsed="false">
      <c r="A292" s="19" t="s">
        <v>553</v>
      </c>
      <c r="B292" s="20" t="s">
        <v>554</v>
      </c>
      <c r="C292" s="20"/>
      <c r="D292" s="21" t="n">
        <v>44571</v>
      </c>
      <c r="E292" s="20" t="s">
        <v>555</v>
      </c>
      <c r="F292" s="20" t="s">
        <v>556</v>
      </c>
    </row>
    <row r="293" s="6" customFormat="true" ht="50.15" hidden="false" customHeight="true" outlineLevel="0" collapsed="false">
      <c r="A293" s="19" t="s">
        <v>553</v>
      </c>
      <c r="B293" s="20" t="s">
        <v>554</v>
      </c>
      <c r="C293" s="20"/>
      <c r="D293" s="21" t="n">
        <v>44571</v>
      </c>
      <c r="E293" s="20" t="s">
        <v>557</v>
      </c>
      <c r="F293" s="20" t="s">
        <v>102</v>
      </c>
    </row>
    <row r="294" s="6" customFormat="true" ht="50.15" hidden="false" customHeight="true" outlineLevel="0" collapsed="false">
      <c r="A294" s="19" t="s">
        <v>553</v>
      </c>
      <c r="B294" s="20" t="s">
        <v>554</v>
      </c>
      <c r="C294" s="20"/>
      <c r="D294" s="21" t="n">
        <v>44571</v>
      </c>
      <c r="E294" s="20" t="s">
        <v>558</v>
      </c>
      <c r="F294" s="20" t="s">
        <v>257</v>
      </c>
    </row>
    <row r="295" s="6" customFormat="true" ht="50.15" hidden="false" customHeight="true" outlineLevel="0" collapsed="false">
      <c r="A295" s="19" t="s">
        <v>559</v>
      </c>
      <c r="B295" s="20" t="s">
        <v>327</v>
      </c>
      <c r="C295" s="20"/>
      <c r="D295" s="26" t="n">
        <v>44684</v>
      </c>
      <c r="E295" s="20" t="s">
        <v>560</v>
      </c>
      <c r="F295" s="20" t="s">
        <v>561</v>
      </c>
    </row>
    <row r="296" s="6" customFormat="true" ht="50.15" hidden="false" customHeight="true" outlineLevel="0" collapsed="false">
      <c r="A296" s="19" t="s">
        <v>562</v>
      </c>
      <c r="B296" s="20" t="s">
        <v>563</v>
      </c>
      <c r="C296" s="20"/>
      <c r="D296" s="21" t="n">
        <v>44642</v>
      </c>
      <c r="E296" s="20" t="s">
        <v>564</v>
      </c>
      <c r="F296" s="20" t="s">
        <v>565</v>
      </c>
    </row>
    <row r="297" s="6" customFormat="true" ht="50.15" hidden="false" customHeight="true" outlineLevel="0" collapsed="false">
      <c r="A297" s="19" t="s">
        <v>562</v>
      </c>
      <c r="B297" s="20" t="s">
        <v>563</v>
      </c>
      <c r="C297" s="20"/>
      <c r="D297" s="21" t="n">
        <v>44642</v>
      </c>
      <c r="E297" s="20" t="s">
        <v>566</v>
      </c>
      <c r="F297" s="20" t="s">
        <v>567</v>
      </c>
    </row>
    <row r="298" s="6" customFormat="true" ht="50.15" hidden="false" customHeight="true" outlineLevel="0" collapsed="false">
      <c r="A298" s="19" t="s">
        <v>568</v>
      </c>
      <c r="B298" s="20" t="s">
        <v>569</v>
      </c>
      <c r="C298" s="20" t="s">
        <v>570</v>
      </c>
      <c r="D298" s="21" t="n">
        <v>44948</v>
      </c>
      <c r="E298" s="20" t="s">
        <v>571</v>
      </c>
      <c r="F298" s="20" t="s">
        <v>572</v>
      </c>
    </row>
    <row r="299" s="6" customFormat="true" ht="50.15" hidden="false" customHeight="true" outlineLevel="0" collapsed="false">
      <c r="A299" s="19" t="s">
        <v>573</v>
      </c>
      <c r="B299" s="20" t="s">
        <v>327</v>
      </c>
      <c r="C299" s="20" t="s">
        <v>574</v>
      </c>
      <c r="D299" s="21" t="n">
        <v>44613</v>
      </c>
      <c r="E299" s="20" t="s">
        <v>575</v>
      </c>
      <c r="F299" s="20" t="s">
        <v>495</v>
      </c>
    </row>
    <row r="300" s="6" customFormat="true" ht="50.15" hidden="false" customHeight="true" outlineLevel="0" collapsed="false">
      <c r="A300" s="19" t="s">
        <v>573</v>
      </c>
      <c r="B300" s="20" t="s">
        <v>327</v>
      </c>
      <c r="C300" s="20" t="s">
        <v>574</v>
      </c>
      <c r="D300" s="21" t="n">
        <v>44613</v>
      </c>
      <c r="E300" s="20" t="s">
        <v>576</v>
      </c>
      <c r="F300" s="20" t="s">
        <v>102</v>
      </c>
    </row>
    <row r="301" s="6" customFormat="true" ht="50.15" hidden="false" customHeight="true" outlineLevel="0" collapsed="false">
      <c r="A301" s="19" t="s">
        <v>573</v>
      </c>
      <c r="B301" s="20" t="s">
        <v>327</v>
      </c>
      <c r="C301" s="20" t="s">
        <v>574</v>
      </c>
      <c r="D301" s="21" t="n">
        <v>44613</v>
      </c>
      <c r="E301" s="20" t="s">
        <v>577</v>
      </c>
      <c r="F301" s="20" t="s">
        <v>578</v>
      </c>
    </row>
    <row r="302" s="6" customFormat="true" ht="50.15" hidden="false" customHeight="true" outlineLevel="0" collapsed="false">
      <c r="A302" s="19" t="s">
        <v>573</v>
      </c>
      <c r="B302" s="20" t="s">
        <v>327</v>
      </c>
      <c r="C302" s="20" t="s">
        <v>574</v>
      </c>
      <c r="D302" s="21" t="n">
        <v>44613</v>
      </c>
      <c r="E302" s="20" t="s">
        <v>579</v>
      </c>
      <c r="F302" s="20" t="s">
        <v>580</v>
      </c>
    </row>
    <row r="303" s="6" customFormat="true" ht="50.15" hidden="false" customHeight="true" outlineLevel="0" collapsed="false">
      <c r="A303" s="19" t="s">
        <v>581</v>
      </c>
      <c r="B303" s="20" t="s">
        <v>582</v>
      </c>
      <c r="C303" s="20" t="s">
        <v>583</v>
      </c>
      <c r="D303" s="21" t="n">
        <v>44264</v>
      </c>
      <c r="E303" s="20" t="s">
        <v>584</v>
      </c>
      <c r="F303" s="20" t="s">
        <v>585</v>
      </c>
    </row>
    <row r="304" s="6" customFormat="true" ht="50.15" hidden="false" customHeight="true" outlineLevel="0" collapsed="false">
      <c r="A304" s="19" t="s">
        <v>581</v>
      </c>
      <c r="B304" s="20" t="s">
        <v>582</v>
      </c>
      <c r="C304" s="20" t="s">
        <v>583</v>
      </c>
      <c r="D304" s="21" t="n">
        <v>44264</v>
      </c>
      <c r="E304" s="20" t="s">
        <v>586</v>
      </c>
      <c r="F304" s="20" t="s">
        <v>587</v>
      </c>
    </row>
    <row r="305" s="6" customFormat="true" ht="50.15" hidden="false" customHeight="true" outlineLevel="0" collapsed="false">
      <c r="A305" s="19" t="s">
        <v>588</v>
      </c>
      <c r="B305" s="20" t="s">
        <v>589</v>
      </c>
      <c r="C305" s="24" t="n">
        <v>44780</v>
      </c>
      <c r="D305" s="21" t="n">
        <v>44750</v>
      </c>
      <c r="E305" s="20" t="s">
        <v>590</v>
      </c>
      <c r="F305" s="20" t="s">
        <v>591</v>
      </c>
    </row>
    <row r="306" s="6" customFormat="true" ht="50.15" hidden="false" customHeight="true" outlineLevel="0" collapsed="false">
      <c r="A306" s="19" t="s">
        <v>592</v>
      </c>
      <c r="B306" s="20" t="s">
        <v>593</v>
      </c>
      <c r="C306" s="20" t="s">
        <v>594</v>
      </c>
      <c r="D306" s="21" t="n">
        <v>43936</v>
      </c>
      <c r="E306" s="20" t="s">
        <v>595</v>
      </c>
      <c r="F306" s="20" t="s">
        <v>49</v>
      </c>
    </row>
    <row r="307" s="6" customFormat="true" ht="50.15" hidden="false" customHeight="true" outlineLevel="0" collapsed="false">
      <c r="A307" s="19" t="s">
        <v>596</v>
      </c>
      <c r="B307" s="20" t="s">
        <v>597</v>
      </c>
      <c r="C307" s="20"/>
      <c r="D307" s="21" t="n">
        <v>44917</v>
      </c>
      <c r="E307" s="20" t="s">
        <v>598</v>
      </c>
      <c r="F307" s="20" t="s">
        <v>552</v>
      </c>
    </row>
    <row r="308" s="6" customFormat="true" ht="50.15" hidden="false" customHeight="true" outlineLevel="0" collapsed="false">
      <c r="A308" s="19" t="s">
        <v>596</v>
      </c>
      <c r="B308" s="20" t="s">
        <v>597</v>
      </c>
      <c r="C308" s="20"/>
      <c r="D308" s="21" t="n">
        <v>44917</v>
      </c>
      <c r="E308" s="20" t="s">
        <v>599</v>
      </c>
      <c r="F308" s="20" t="s">
        <v>600</v>
      </c>
    </row>
    <row r="309" s="6" customFormat="true" ht="50.15" hidden="false" customHeight="true" outlineLevel="0" collapsed="false">
      <c r="A309" s="19" t="s">
        <v>596</v>
      </c>
      <c r="B309" s="20" t="s">
        <v>597</v>
      </c>
      <c r="C309" s="20"/>
      <c r="D309" s="21" t="n">
        <v>44917</v>
      </c>
      <c r="E309" s="20" t="s">
        <v>601</v>
      </c>
      <c r="F309" s="20" t="s">
        <v>602</v>
      </c>
    </row>
    <row r="310" s="6" customFormat="true" ht="50.15" hidden="false" customHeight="true" outlineLevel="0" collapsed="false">
      <c r="A310" s="19" t="s">
        <v>596</v>
      </c>
      <c r="B310" s="20" t="s">
        <v>597</v>
      </c>
      <c r="C310" s="20"/>
      <c r="D310" s="21" t="n">
        <v>44917</v>
      </c>
      <c r="E310" s="20" t="s">
        <v>603</v>
      </c>
      <c r="F310" s="20" t="s">
        <v>68</v>
      </c>
    </row>
    <row r="311" s="6" customFormat="true" ht="50.15" hidden="false" customHeight="true" outlineLevel="0" collapsed="false">
      <c r="A311" s="19" t="s">
        <v>596</v>
      </c>
      <c r="B311" s="20" t="s">
        <v>597</v>
      </c>
      <c r="C311" s="20"/>
      <c r="D311" s="21" t="n">
        <v>44917</v>
      </c>
      <c r="E311" s="20" t="s">
        <v>604</v>
      </c>
      <c r="F311" s="20" t="s">
        <v>605</v>
      </c>
    </row>
    <row r="312" s="6" customFormat="true" ht="50.15" hidden="false" customHeight="true" outlineLevel="0" collapsed="false">
      <c r="A312" s="19" t="s">
        <v>606</v>
      </c>
      <c r="B312" s="20" t="s">
        <v>81</v>
      </c>
      <c r="C312" s="20" t="s">
        <v>607</v>
      </c>
      <c r="D312" s="21" t="n">
        <v>45032</v>
      </c>
      <c r="E312" s="20" t="s">
        <v>608</v>
      </c>
      <c r="F312" s="20" t="s">
        <v>609</v>
      </c>
    </row>
    <row r="313" s="6" customFormat="true" ht="50.15" hidden="false" customHeight="true" outlineLevel="0" collapsed="false">
      <c r="A313" s="19" t="s">
        <v>606</v>
      </c>
      <c r="B313" s="20" t="s">
        <v>81</v>
      </c>
      <c r="C313" s="20" t="s">
        <v>607</v>
      </c>
      <c r="D313" s="21" t="n">
        <v>45032</v>
      </c>
      <c r="E313" s="20" t="s">
        <v>610</v>
      </c>
      <c r="F313" s="20" t="s">
        <v>611</v>
      </c>
    </row>
    <row r="314" s="6" customFormat="true" ht="50.15" hidden="false" customHeight="true" outlineLevel="0" collapsed="false">
      <c r="A314" s="19" t="s">
        <v>612</v>
      </c>
      <c r="B314" s="20" t="s">
        <v>613</v>
      </c>
      <c r="C314" s="20" t="s">
        <v>614</v>
      </c>
      <c r="D314" s="21" t="n">
        <v>44736</v>
      </c>
      <c r="E314" s="20" t="s">
        <v>615</v>
      </c>
      <c r="F314" s="20" t="s">
        <v>23</v>
      </c>
    </row>
    <row r="315" s="6" customFormat="true" ht="50.15" hidden="false" customHeight="true" outlineLevel="0" collapsed="false">
      <c r="A315" s="19" t="s">
        <v>616</v>
      </c>
      <c r="B315" s="20" t="s">
        <v>193</v>
      </c>
      <c r="C315" s="20"/>
      <c r="D315" s="21" t="n">
        <v>44767</v>
      </c>
      <c r="E315" s="20" t="s">
        <v>617</v>
      </c>
      <c r="F315" s="20" t="s">
        <v>618</v>
      </c>
    </row>
    <row r="316" s="6" customFormat="true" ht="50.15" hidden="false" customHeight="true" outlineLevel="0" collapsed="false">
      <c r="A316" s="19" t="s">
        <v>619</v>
      </c>
      <c r="B316" s="20" t="s">
        <v>193</v>
      </c>
      <c r="C316" s="20" t="s">
        <v>620</v>
      </c>
      <c r="D316" s="21" t="n">
        <v>44753</v>
      </c>
      <c r="E316" s="20" t="s">
        <v>621</v>
      </c>
      <c r="F316" s="20" t="s">
        <v>325</v>
      </c>
    </row>
    <row r="317" s="6" customFormat="true" ht="50.15" hidden="false" customHeight="true" outlineLevel="0" collapsed="false">
      <c r="A317" s="19" t="s">
        <v>622</v>
      </c>
      <c r="B317" s="20" t="s">
        <v>623</v>
      </c>
      <c r="C317" s="20" t="s">
        <v>624</v>
      </c>
      <c r="D317" s="21" t="n">
        <v>44753</v>
      </c>
      <c r="E317" s="20" t="s">
        <v>625</v>
      </c>
      <c r="F317" s="20" t="s">
        <v>626</v>
      </c>
    </row>
    <row r="318" s="6" customFormat="true" ht="50.15" hidden="false" customHeight="true" outlineLevel="0" collapsed="false">
      <c r="A318" s="19" t="s">
        <v>627</v>
      </c>
      <c r="B318" s="20" t="s">
        <v>628</v>
      </c>
      <c r="C318" s="20"/>
      <c r="D318" s="21" t="n">
        <v>44780</v>
      </c>
      <c r="E318" s="20" t="s">
        <v>629</v>
      </c>
      <c r="F318" s="20" t="s">
        <v>630</v>
      </c>
    </row>
    <row r="319" s="6" customFormat="true" ht="50.15" hidden="false" customHeight="true" outlineLevel="0" collapsed="false">
      <c r="A319" s="19" t="s">
        <v>631</v>
      </c>
      <c r="B319" s="20" t="s">
        <v>632</v>
      </c>
      <c r="C319" s="20" t="s">
        <v>633</v>
      </c>
      <c r="D319" s="21" t="n">
        <v>44055</v>
      </c>
      <c r="E319" s="20" t="s">
        <v>634</v>
      </c>
      <c r="F319" s="20" t="s">
        <v>23</v>
      </c>
    </row>
    <row r="320" s="6" customFormat="true" ht="50.15" hidden="false" customHeight="true" outlineLevel="0" collapsed="false">
      <c r="A320" s="19" t="s">
        <v>631</v>
      </c>
      <c r="B320" s="20" t="s">
        <v>632</v>
      </c>
      <c r="C320" s="20" t="s">
        <v>633</v>
      </c>
      <c r="D320" s="21" t="n">
        <v>44055</v>
      </c>
      <c r="E320" s="20" t="s">
        <v>635</v>
      </c>
      <c r="F320" s="20" t="s">
        <v>144</v>
      </c>
    </row>
    <row r="321" s="6" customFormat="true" ht="50.15" hidden="false" customHeight="true" outlineLevel="0" collapsed="false">
      <c r="A321" s="19" t="s">
        <v>636</v>
      </c>
      <c r="B321" s="20" t="s">
        <v>637</v>
      </c>
      <c r="C321" s="20"/>
      <c r="D321" s="21" t="n">
        <v>44855</v>
      </c>
      <c r="E321" s="20" t="s">
        <v>638</v>
      </c>
      <c r="F321" s="20" t="s">
        <v>639</v>
      </c>
    </row>
    <row r="322" s="6" customFormat="true" ht="50.15" hidden="false" customHeight="true" outlineLevel="0" collapsed="false">
      <c r="A322" s="19" t="s">
        <v>640</v>
      </c>
      <c r="B322" s="20" t="s">
        <v>641</v>
      </c>
      <c r="C322" s="20" t="s">
        <v>642</v>
      </c>
      <c r="D322" s="21" t="n">
        <v>44753</v>
      </c>
      <c r="E322" s="20" t="s">
        <v>643</v>
      </c>
      <c r="F322" s="20" t="s">
        <v>94</v>
      </c>
    </row>
    <row r="323" s="6" customFormat="true" ht="50.15" hidden="false" customHeight="true" outlineLevel="0" collapsed="false">
      <c r="A323" s="19" t="s">
        <v>644</v>
      </c>
      <c r="B323" s="20" t="s">
        <v>645</v>
      </c>
      <c r="C323" s="20"/>
      <c r="D323" s="21" t="n">
        <v>44956</v>
      </c>
      <c r="E323" s="20" t="s">
        <v>646</v>
      </c>
      <c r="F323" s="20" t="s">
        <v>647</v>
      </c>
    </row>
    <row r="324" s="6" customFormat="true" ht="50.15" hidden="false" customHeight="true" outlineLevel="0" collapsed="false">
      <c r="A324" s="19" t="s">
        <v>644</v>
      </c>
      <c r="B324" s="20" t="s">
        <v>645</v>
      </c>
      <c r="C324" s="20"/>
      <c r="D324" s="21" t="n">
        <v>44956</v>
      </c>
      <c r="E324" s="20" t="s">
        <v>648</v>
      </c>
      <c r="F324" s="20" t="s">
        <v>104</v>
      </c>
    </row>
    <row r="325" s="6" customFormat="true" ht="50.15" hidden="false" customHeight="true" outlineLevel="0" collapsed="false">
      <c r="A325" s="19" t="s">
        <v>644</v>
      </c>
      <c r="B325" s="20" t="s">
        <v>645</v>
      </c>
      <c r="C325" s="20"/>
      <c r="D325" s="21" t="n">
        <v>44956</v>
      </c>
      <c r="E325" s="20" t="s">
        <v>649</v>
      </c>
      <c r="F325" s="20" t="s">
        <v>650</v>
      </c>
    </row>
    <row r="326" s="6" customFormat="true" ht="50.15" hidden="false" customHeight="true" outlineLevel="0" collapsed="false">
      <c r="A326" s="19" t="s">
        <v>651</v>
      </c>
      <c r="B326" s="20" t="s">
        <v>652</v>
      </c>
      <c r="C326" s="20"/>
      <c r="D326" s="21" t="n">
        <v>45012</v>
      </c>
      <c r="E326" s="20" t="s">
        <v>653</v>
      </c>
      <c r="F326" s="20" t="s">
        <v>654</v>
      </c>
    </row>
    <row r="327" s="6" customFormat="true" ht="50.15" hidden="false" customHeight="true" outlineLevel="0" collapsed="false">
      <c r="A327" s="19" t="s">
        <v>651</v>
      </c>
      <c r="B327" s="20" t="s">
        <v>652</v>
      </c>
      <c r="C327" s="20"/>
      <c r="D327" s="21" t="n">
        <v>45012</v>
      </c>
      <c r="E327" s="20" t="s">
        <v>655</v>
      </c>
      <c r="F327" s="20" t="s">
        <v>656</v>
      </c>
    </row>
    <row r="328" s="6" customFormat="true" ht="50.15" hidden="false" customHeight="true" outlineLevel="0" collapsed="false">
      <c r="A328" s="19" t="s">
        <v>657</v>
      </c>
      <c r="B328" s="20" t="s">
        <v>658</v>
      </c>
      <c r="C328" s="20"/>
      <c r="D328" s="21" t="n">
        <v>44183</v>
      </c>
      <c r="E328" s="20" t="s">
        <v>659</v>
      </c>
      <c r="F328" s="20" t="s">
        <v>660</v>
      </c>
    </row>
    <row r="329" s="6" customFormat="true" ht="50.15" hidden="false" customHeight="true" outlineLevel="0" collapsed="false">
      <c r="A329" s="19" t="s">
        <v>657</v>
      </c>
      <c r="B329" s="20" t="s">
        <v>658</v>
      </c>
      <c r="C329" s="20"/>
      <c r="D329" s="21" t="n">
        <v>44183</v>
      </c>
      <c r="E329" s="20" t="s">
        <v>661</v>
      </c>
      <c r="F329" s="20" t="s">
        <v>23</v>
      </c>
    </row>
    <row r="330" s="6" customFormat="true" ht="50.15" hidden="false" customHeight="true" outlineLevel="0" collapsed="false">
      <c r="A330" s="19" t="s">
        <v>657</v>
      </c>
      <c r="B330" s="20" t="s">
        <v>658</v>
      </c>
      <c r="C330" s="20"/>
      <c r="D330" s="21" t="n">
        <v>44183</v>
      </c>
      <c r="E330" s="20" t="s">
        <v>662</v>
      </c>
      <c r="F330" s="20" t="s">
        <v>663</v>
      </c>
    </row>
    <row r="331" s="6" customFormat="true" ht="50.15" hidden="false" customHeight="true" outlineLevel="0" collapsed="false">
      <c r="A331" s="19" t="s">
        <v>657</v>
      </c>
      <c r="B331" s="20" t="s">
        <v>658</v>
      </c>
      <c r="C331" s="20"/>
      <c r="D331" s="21" t="n">
        <v>44183</v>
      </c>
      <c r="E331" s="20" t="s">
        <v>664</v>
      </c>
      <c r="F331" s="20" t="s">
        <v>660</v>
      </c>
    </row>
    <row r="332" s="6" customFormat="true" ht="50.15" hidden="false" customHeight="true" outlineLevel="0" collapsed="false">
      <c r="A332" s="19" t="s">
        <v>657</v>
      </c>
      <c r="B332" s="20" t="s">
        <v>658</v>
      </c>
      <c r="C332" s="20"/>
      <c r="D332" s="21" t="n">
        <v>44183</v>
      </c>
      <c r="E332" s="20" t="s">
        <v>665</v>
      </c>
      <c r="F332" s="20" t="s">
        <v>660</v>
      </c>
    </row>
    <row r="333" s="6" customFormat="true" ht="50.15" hidden="false" customHeight="true" outlineLevel="0" collapsed="false">
      <c r="A333" s="19" t="s">
        <v>666</v>
      </c>
      <c r="B333" s="20" t="s">
        <v>632</v>
      </c>
      <c r="C333" s="20" t="s">
        <v>667</v>
      </c>
      <c r="D333" s="21" t="n">
        <v>45044</v>
      </c>
      <c r="E333" s="20" t="s">
        <v>668</v>
      </c>
      <c r="F333" s="20" t="s">
        <v>245</v>
      </c>
    </row>
    <row r="334" s="6" customFormat="true" ht="50.15" hidden="false" customHeight="true" outlineLevel="0" collapsed="false">
      <c r="A334" s="19" t="s">
        <v>666</v>
      </c>
      <c r="B334" s="20" t="s">
        <v>632</v>
      </c>
      <c r="C334" s="20" t="s">
        <v>667</v>
      </c>
      <c r="D334" s="21" t="n">
        <v>45044</v>
      </c>
      <c r="E334" s="20" t="s">
        <v>669</v>
      </c>
      <c r="F334" s="20" t="s">
        <v>670</v>
      </c>
    </row>
    <row r="335" s="6" customFormat="true" ht="50.15" hidden="false" customHeight="true" outlineLevel="0" collapsed="false">
      <c r="A335" s="19" t="s">
        <v>666</v>
      </c>
      <c r="B335" s="20" t="s">
        <v>632</v>
      </c>
      <c r="C335" s="20" t="s">
        <v>667</v>
      </c>
      <c r="D335" s="21" t="n">
        <v>45044</v>
      </c>
      <c r="E335" s="20" t="s">
        <v>671</v>
      </c>
      <c r="F335" s="20" t="s">
        <v>672</v>
      </c>
    </row>
    <row r="336" s="6" customFormat="true" ht="50.15" hidden="false" customHeight="true" outlineLevel="0" collapsed="false">
      <c r="A336" s="19" t="s">
        <v>673</v>
      </c>
      <c r="B336" s="20" t="s">
        <v>20</v>
      </c>
      <c r="C336" s="20" t="s">
        <v>674</v>
      </c>
      <c r="D336" s="21" t="n">
        <v>44531</v>
      </c>
      <c r="E336" s="20" t="s">
        <v>675</v>
      </c>
      <c r="F336" s="20" t="s">
        <v>94</v>
      </c>
    </row>
    <row r="337" s="6" customFormat="true" ht="50.15" hidden="false" customHeight="true" outlineLevel="0" collapsed="false">
      <c r="A337" s="19" t="s">
        <v>676</v>
      </c>
      <c r="B337" s="20" t="s">
        <v>677</v>
      </c>
      <c r="C337" s="20"/>
      <c r="D337" s="21" t="n">
        <v>45105</v>
      </c>
      <c r="E337" s="20" t="s">
        <v>678</v>
      </c>
      <c r="F337" s="20" t="s">
        <v>679</v>
      </c>
    </row>
    <row r="338" s="6" customFormat="true" ht="50.15" hidden="false" customHeight="true" outlineLevel="0" collapsed="false">
      <c r="A338" s="19" t="s">
        <v>680</v>
      </c>
      <c r="B338" s="20" t="s">
        <v>141</v>
      </c>
      <c r="C338" s="20"/>
      <c r="D338" s="21" t="n">
        <v>45287</v>
      </c>
      <c r="E338" s="20" t="s">
        <v>681</v>
      </c>
      <c r="F338" s="20" t="s">
        <v>660</v>
      </c>
    </row>
    <row r="339" s="6" customFormat="true" ht="50.15" hidden="false" customHeight="true" outlineLevel="0" collapsed="false">
      <c r="A339" s="19" t="s">
        <v>680</v>
      </c>
      <c r="B339" s="20" t="s">
        <v>141</v>
      </c>
      <c r="C339" s="20"/>
      <c r="D339" s="21" t="n">
        <v>45287</v>
      </c>
      <c r="E339" s="20" t="s">
        <v>682</v>
      </c>
      <c r="F339" s="20" t="s">
        <v>414</v>
      </c>
    </row>
    <row r="340" s="6" customFormat="true" ht="50.15" hidden="false" customHeight="true" outlineLevel="0" collapsed="false">
      <c r="A340" s="19" t="s">
        <v>680</v>
      </c>
      <c r="B340" s="20" t="s">
        <v>141</v>
      </c>
      <c r="C340" s="20"/>
      <c r="D340" s="21" t="n">
        <v>45287</v>
      </c>
      <c r="E340" s="20" t="s">
        <v>683</v>
      </c>
      <c r="F340" s="20" t="s">
        <v>414</v>
      </c>
    </row>
    <row r="341" s="6" customFormat="true" ht="50.15" hidden="false" customHeight="true" outlineLevel="0" collapsed="false">
      <c r="A341" s="20" t="s">
        <v>684</v>
      </c>
      <c r="B341" s="20" t="s">
        <v>389</v>
      </c>
      <c r="C341" s="20"/>
      <c r="D341" s="24" t="n">
        <v>45064</v>
      </c>
      <c r="E341" s="20" t="s">
        <v>685</v>
      </c>
      <c r="F341" s="20" t="s">
        <v>135</v>
      </c>
    </row>
    <row r="342" s="6" customFormat="true" ht="50.15" hidden="false" customHeight="true" outlineLevel="0" collapsed="false">
      <c r="A342" s="20" t="s">
        <v>684</v>
      </c>
      <c r="B342" s="20" t="s">
        <v>389</v>
      </c>
      <c r="C342" s="20"/>
      <c r="D342" s="24" t="n">
        <v>45064</v>
      </c>
      <c r="E342" s="20" t="s">
        <v>686</v>
      </c>
      <c r="F342" s="20" t="s">
        <v>660</v>
      </c>
    </row>
    <row r="343" s="6" customFormat="true" ht="50.15" hidden="false" customHeight="true" outlineLevel="0" collapsed="false">
      <c r="A343" s="20" t="s">
        <v>684</v>
      </c>
      <c r="B343" s="20" t="s">
        <v>389</v>
      </c>
      <c r="C343" s="20"/>
      <c r="D343" s="24" t="n">
        <v>45064</v>
      </c>
      <c r="E343" s="20" t="s">
        <v>687</v>
      </c>
      <c r="F343" s="20" t="s">
        <v>135</v>
      </c>
    </row>
    <row r="344" s="6" customFormat="true" ht="50.15" hidden="false" customHeight="true" outlineLevel="0" collapsed="false">
      <c r="A344" s="20" t="s">
        <v>684</v>
      </c>
      <c r="B344" s="20" t="s">
        <v>389</v>
      </c>
      <c r="C344" s="20"/>
      <c r="D344" s="24" t="n">
        <v>45064</v>
      </c>
      <c r="E344" s="20" t="s">
        <v>688</v>
      </c>
      <c r="F344" s="20" t="s">
        <v>135</v>
      </c>
    </row>
    <row r="345" s="6" customFormat="true" ht="50.15" hidden="false" customHeight="true" outlineLevel="0" collapsed="false">
      <c r="A345" s="20" t="s">
        <v>684</v>
      </c>
      <c r="B345" s="20" t="s">
        <v>389</v>
      </c>
      <c r="C345" s="20"/>
      <c r="D345" s="24" t="n">
        <v>45064</v>
      </c>
      <c r="E345" s="20" t="s">
        <v>689</v>
      </c>
      <c r="F345" s="20" t="s">
        <v>135</v>
      </c>
    </row>
    <row r="346" s="6" customFormat="true" ht="50.15" hidden="false" customHeight="true" outlineLevel="0" collapsed="false">
      <c r="A346" s="20" t="s">
        <v>684</v>
      </c>
      <c r="B346" s="20" t="s">
        <v>389</v>
      </c>
      <c r="C346" s="20"/>
      <c r="D346" s="24" t="n">
        <v>45064</v>
      </c>
      <c r="E346" s="20" t="s">
        <v>690</v>
      </c>
      <c r="F346" s="20" t="s">
        <v>135</v>
      </c>
    </row>
    <row r="347" s="6" customFormat="true" ht="50.15" hidden="false" customHeight="true" outlineLevel="0" collapsed="false">
      <c r="A347" s="20" t="s">
        <v>684</v>
      </c>
      <c r="B347" s="20" t="s">
        <v>389</v>
      </c>
      <c r="C347" s="20"/>
      <c r="D347" s="24" t="n">
        <v>45064</v>
      </c>
      <c r="E347" s="20" t="s">
        <v>691</v>
      </c>
      <c r="F347" s="20" t="s">
        <v>135</v>
      </c>
    </row>
    <row r="348" s="6" customFormat="true" ht="50.15" hidden="false" customHeight="true" outlineLevel="0" collapsed="false">
      <c r="A348" s="20" t="s">
        <v>684</v>
      </c>
      <c r="B348" s="20" t="s">
        <v>389</v>
      </c>
      <c r="C348" s="20"/>
      <c r="D348" s="24" t="n">
        <v>45064</v>
      </c>
      <c r="E348" s="20" t="s">
        <v>692</v>
      </c>
      <c r="F348" s="20" t="s">
        <v>135</v>
      </c>
    </row>
    <row r="349" s="6" customFormat="true" ht="50.15" hidden="false" customHeight="true" outlineLevel="0" collapsed="false">
      <c r="A349" s="20" t="s">
        <v>684</v>
      </c>
      <c r="B349" s="20" t="s">
        <v>389</v>
      </c>
      <c r="C349" s="20"/>
      <c r="D349" s="24" t="n">
        <v>45064</v>
      </c>
      <c r="E349" s="20" t="s">
        <v>693</v>
      </c>
      <c r="F349" s="20" t="s">
        <v>23</v>
      </c>
    </row>
    <row r="350" s="6" customFormat="true" ht="50.15" hidden="false" customHeight="true" outlineLevel="0" collapsed="false">
      <c r="A350" s="20" t="s">
        <v>684</v>
      </c>
      <c r="B350" s="20" t="s">
        <v>389</v>
      </c>
      <c r="C350" s="20"/>
      <c r="D350" s="24" t="n">
        <v>45064</v>
      </c>
      <c r="E350" s="20" t="s">
        <v>694</v>
      </c>
      <c r="F350" s="20" t="s">
        <v>403</v>
      </c>
    </row>
    <row r="351" s="6" customFormat="true" ht="50.15" hidden="false" customHeight="true" outlineLevel="0" collapsed="false">
      <c r="A351" s="19" t="s">
        <v>695</v>
      </c>
      <c r="B351" s="20" t="s">
        <v>696</v>
      </c>
      <c r="C351" s="20"/>
      <c r="D351" s="21" t="n">
        <v>44193</v>
      </c>
      <c r="E351" s="20" t="s">
        <v>697</v>
      </c>
      <c r="F351" s="20" t="s">
        <v>698</v>
      </c>
    </row>
    <row r="352" s="6" customFormat="true" ht="50.15" hidden="false" customHeight="true" outlineLevel="0" collapsed="false">
      <c r="A352" s="19" t="s">
        <v>699</v>
      </c>
      <c r="B352" s="20" t="s">
        <v>700</v>
      </c>
      <c r="C352" s="20"/>
      <c r="D352" s="21" t="n">
        <v>45213</v>
      </c>
      <c r="E352" s="20" t="s">
        <v>701</v>
      </c>
      <c r="F352" s="20" t="s">
        <v>702</v>
      </c>
    </row>
    <row r="353" s="6" customFormat="true" ht="50.15" hidden="false" customHeight="true" outlineLevel="0" collapsed="false">
      <c r="A353" s="19" t="s">
        <v>699</v>
      </c>
      <c r="B353" s="20" t="s">
        <v>700</v>
      </c>
      <c r="C353" s="20"/>
      <c r="D353" s="21" t="n">
        <v>45213</v>
      </c>
      <c r="E353" s="20" t="s">
        <v>703</v>
      </c>
      <c r="F353" s="20" t="s">
        <v>704</v>
      </c>
    </row>
    <row r="354" s="6" customFormat="true" ht="50.15" hidden="false" customHeight="true" outlineLevel="0" collapsed="false">
      <c r="A354" s="19" t="s">
        <v>705</v>
      </c>
      <c r="B354" s="20" t="s">
        <v>706</v>
      </c>
      <c r="C354" s="20"/>
      <c r="D354" s="21" t="n">
        <v>45191</v>
      </c>
      <c r="E354" s="20" t="s">
        <v>707</v>
      </c>
      <c r="F354" s="31" t="s">
        <v>23</v>
      </c>
    </row>
    <row r="355" s="6" customFormat="true" ht="50.15" hidden="false" customHeight="true" outlineLevel="0" collapsed="false">
      <c r="A355" s="19" t="s">
        <v>705</v>
      </c>
      <c r="B355" s="20" t="s">
        <v>706</v>
      </c>
      <c r="C355" s="20"/>
      <c r="D355" s="21" t="n">
        <v>45191</v>
      </c>
      <c r="E355" s="20" t="s">
        <v>708</v>
      </c>
      <c r="F355" s="31" t="s">
        <v>709</v>
      </c>
    </row>
    <row r="356" s="6" customFormat="true" ht="50.15" hidden="false" customHeight="true" outlineLevel="0" collapsed="false">
      <c r="A356" s="19" t="s">
        <v>710</v>
      </c>
      <c r="B356" s="20" t="s">
        <v>593</v>
      </c>
      <c r="C356" s="20"/>
      <c r="D356" s="21" t="n">
        <v>45213</v>
      </c>
      <c r="E356" s="20" t="s">
        <v>711</v>
      </c>
      <c r="F356" s="20" t="s">
        <v>552</v>
      </c>
    </row>
    <row r="357" s="6" customFormat="true" ht="50.15" hidden="false" customHeight="true" outlineLevel="0" collapsed="false">
      <c r="A357" s="19" t="s">
        <v>712</v>
      </c>
      <c r="B357" s="20" t="s">
        <v>713</v>
      </c>
      <c r="C357" s="20"/>
      <c r="D357" s="21" t="n">
        <v>43767</v>
      </c>
      <c r="E357" s="20" t="s">
        <v>714</v>
      </c>
      <c r="F357" s="20" t="s">
        <v>102</v>
      </c>
    </row>
    <row r="358" s="6" customFormat="true" ht="50.15" hidden="false" customHeight="true" outlineLevel="0" collapsed="false">
      <c r="A358" s="19" t="s">
        <v>715</v>
      </c>
      <c r="B358" s="20" t="s">
        <v>716</v>
      </c>
      <c r="C358" s="20"/>
      <c r="D358" s="21" t="n">
        <v>45209</v>
      </c>
      <c r="E358" s="20" t="s">
        <v>717</v>
      </c>
      <c r="F358" s="20" t="s">
        <v>414</v>
      </c>
    </row>
    <row r="359" s="6" customFormat="true" ht="50.15" hidden="false" customHeight="true" outlineLevel="0" collapsed="false">
      <c r="A359" s="19" t="s">
        <v>715</v>
      </c>
      <c r="B359" s="20" t="s">
        <v>716</v>
      </c>
      <c r="C359" s="20"/>
      <c r="D359" s="21" t="n">
        <v>45209</v>
      </c>
      <c r="E359" s="20" t="s">
        <v>718</v>
      </c>
      <c r="F359" s="20" t="s">
        <v>719</v>
      </c>
    </row>
    <row r="360" s="6" customFormat="true" ht="50.15" hidden="false" customHeight="true" outlineLevel="0" collapsed="false">
      <c r="A360" s="19" t="s">
        <v>720</v>
      </c>
      <c r="B360" s="20" t="s">
        <v>721</v>
      </c>
      <c r="C360" s="20"/>
      <c r="D360" s="21" t="n">
        <v>45251</v>
      </c>
      <c r="E360" s="20" t="s">
        <v>722</v>
      </c>
      <c r="F360" s="20" t="s">
        <v>68</v>
      </c>
    </row>
    <row r="361" s="6" customFormat="true" ht="50.15" hidden="false" customHeight="true" outlineLevel="0" collapsed="false">
      <c r="A361" s="19" t="s">
        <v>720</v>
      </c>
      <c r="B361" s="20" t="s">
        <v>721</v>
      </c>
      <c r="C361" s="20"/>
      <c r="D361" s="21" t="n">
        <v>45251</v>
      </c>
      <c r="E361" s="20" t="s">
        <v>723</v>
      </c>
      <c r="F361" s="20" t="s">
        <v>249</v>
      </c>
    </row>
    <row r="362" s="6" customFormat="true" ht="50.15" hidden="false" customHeight="true" outlineLevel="0" collapsed="false">
      <c r="A362" s="19" t="s">
        <v>720</v>
      </c>
      <c r="B362" s="20" t="s">
        <v>721</v>
      </c>
      <c r="C362" s="20"/>
      <c r="D362" s="21" t="n">
        <v>45251</v>
      </c>
      <c r="E362" s="20" t="s">
        <v>724</v>
      </c>
      <c r="F362" s="20" t="s">
        <v>23</v>
      </c>
    </row>
    <row r="363" s="6" customFormat="true" ht="50.15" hidden="false" customHeight="true" outlineLevel="0" collapsed="false">
      <c r="A363" s="19" t="s">
        <v>720</v>
      </c>
      <c r="B363" s="20" t="s">
        <v>721</v>
      </c>
      <c r="C363" s="20"/>
      <c r="D363" s="21" t="n">
        <v>45251</v>
      </c>
      <c r="E363" s="20" t="s">
        <v>725</v>
      </c>
      <c r="F363" s="20" t="s">
        <v>249</v>
      </c>
    </row>
    <row r="364" s="6" customFormat="true" ht="50.15" hidden="false" customHeight="true" outlineLevel="0" collapsed="false">
      <c r="A364" s="19" t="s">
        <v>726</v>
      </c>
      <c r="B364" s="20" t="s">
        <v>727</v>
      </c>
      <c r="C364" s="20"/>
      <c r="D364" s="24" t="n">
        <v>45215</v>
      </c>
      <c r="E364" s="20" t="s">
        <v>728</v>
      </c>
      <c r="F364" s="20" t="s">
        <v>346</v>
      </c>
    </row>
    <row r="365" s="6" customFormat="true" ht="50.15" hidden="false" customHeight="true" outlineLevel="0" collapsed="false">
      <c r="A365" s="19" t="s">
        <v>729</v>
      </c>
      <c r="B365" s="20" t="s">
        <v>730</v>
      </c>
      <c r="C365" s="20" t="s">
        <v>731</v>
      </c>
      <c r="D365" s="21" t="n">
        <v>45272</v>
      </c>
      <c r="E365" s="32" t="s">
        <v>732</v>
      </c>
      <c r="F365" s="32" t="s">
        <v>733</v>
      </c>
    </row>
    <row r="366" s="6" customFormat="true" ht="50.15" hidden="false" customHeight="true" outlineLevel="0" collapsed="false">
      <c r="A366" s="19" t="s">
        <v>729</v>
      </c>
      <c r="B366" s="20" t="s">
        <v>730</v>
      </c>
      <c r="C366" s="20" t="s">
        <v>731</v>
      </c>
      <c r="D366" s="21" t="n">
        <v>45272</v>
      </c>
      <c r="E366" s="20" t="s">
        <v>734</v>
      </c>
      <c r="F366" s="20" t="s">
        <v>102</v>
      </c>
    </row>
    <row r="367" s="6" customFormat="true" ht="50.15" hidden="false" customHeight="true" outlineLevel="0" collapsed="false">
      <c r="A367" s="19" t="s">
        <v>729</v>
      </c>
      <c r="B367" s="20" t="s">
        <v>730</v>
      </c>
      <c r="C367" s="20" t="s">
        <v>731</v>
      </c>
      <c r="D367" s="21" t="n">
        <v>45272</v>
      </c>
      <c r="E367" s="20" t="s">
        <v>735</v>
      </c>
      <c r="F367" s="20" t="s">
        <v>98</v>
      </c>
    </row>
    <row r="368" s="6" customFormat="true" ht="50.15" hidden="false" customHeight="true" outlineLevel="0" collapsed="false">
      <c r="A368" s="19" t="s">
        <v>729</v>
      </c>
      <c r="B368" s="20" t="s">
        <v>730</v>
      </c>
      <c r="C368" s="20" t="s">
        <v>731</v>
      </c>
      <c r="D368" s="21" t="n">
        <v>45272</v>
      </c>
      <c r="E368" s="20" t="s">
        <v>736</v>
      </c>
      <c r="F368" s="20" t="s">
        <v>110</v>
      </c>
    </row>
    <row r="369" s="6" customFormat="true" ht="50.15" hidden="false" customHeight="true" outlineLevel="0" collapsed="false">
      <c r="A369" s="19" t="s">
        <v>729</v>
      </c>
      <c r="B369" s="20" t="s">
        <v>730</v>
      </c>
      <c r="C369" s="20" t="s">
        <v>731</v>
      </c>
      <c r="D369" s="21" t="n">
        <v>45272</v>
      </c>
      <c r="E369" s="20" t="s">
        <v>737</v>
      </c>
      <c r="F369" s="20" t="s">
        <v>14</v>
      </c>
    </row>
    <row r="370" s="6" customFormat="true" ht="50.15" hidden="false" customHeight="true" outlineLevel="0" collapsed="false">
      <c r="A370" s="19" t="s">
        <v>729</v>
      </c>
      <c r="B370" s="20" t="s">
        <v>730</v>
      </c>
      <c r="C370" s="20" t="s">
        <v>731</v>
      </c>
      <c r="D370" s="21" t="n">
        <v>45272</v>
      </c>
      <c r="E370" s="20" t="s">
        <v>738</v>
      </c>
      <c r="F370" s="20" t="s">
        <v>139</v>
      </c>
    </row>
    <row r="371" s="6" customFormat="true" ht="50.15" hidden="false" customHeight="true" outlineLevel="0" collapsed="false">
      <c r="A371" s="19" t="s">
        <v>729</v>
      </c>
      <c r="B371" s="20" t="s">
        <v>730</v>
      </c>
      <c r="C371" s="20" t="s">
        <v>731</v>
      </c>
      <c r="D371" s="21" t="n">
        <v>45272</v>
      </c>
      <c r="E371" s="20" t="s">
        <v>739</v>
      </c>
      <c r="F371" s="20" t="s">
        <v>139</v>
      </c>
    </row>
    <row r="372" s="6" customFormat="true" ht="50.15" hidden="false" customHeight="true" outlineLevel="0" collapsed="false">
      <c r="A372" s="20" t="s">
        <v>740</v>
      </c>
      <c r="B372" s="20" t="s">
        <v>20</v>
      </c>
      <c r="C372" s="20" t="s">
        <v>741</v>
      </c>
      <c r="D372" s="33" t="n">
        <v>45399</v>
      </c>
      <c r="E372" s="20" t="s">
        <v>742</v>
      </c>
      <c r="F372" s="20" t="s">
        <v>618</v>
      </c>
    </row>
    <row r="373" s="6" customFormat="true" ht="50.15" hidden="false" customHeight="true" outlineLevel="0" collapsed="false">
      <c r="A373" s="20" t="s">
        <v>740</v>
      </c>
      <c r="B373" s="20" t="s">
        <v>20</v>
      </c>
      <c r="C373" s="20" t="s">
        <v>741</v>
      </c>
      <c r="D373" s="33" t="n">
        <v>45399</v>
      </c>
      <c r="E373" s="20" t="s">
        <v>743</v>
      </c>
      <c r="F373" s="20" t="s">
        <v>448</v>
      </c>
    </row>
    <row r="374" s="6" customFormat="true" ht="50.15" hidden="false" customHeight="true" outlineLevel="0" collapsed="false">
      <c r="A374" s="20" t="s">
        <v>740</v>
      </c>
      <c r="B374" s="20" t="s">
        <v>20</v>
      </c>
      <c r="C374" s="20" t="s">
        <v>741</v>
      </c>
      <c r="D374" s="33" t="n">
        <v>45399</v>
      </c>
      <c r="E374" s="20" t="s">
        <v>744</v>
      </c>
      <c r="F374" s="20" t="s">
        <v>448</v>
      </c>
    </row>
    <row r="375" s="6" customFormat="true" ht="50.15" hidden="false" customHeight="true" outlineLevel="0" collapsed="false">
      <c r="A375" s="20" t="s">
        <v>740</v>
      </c>
      <c r="B375" s="20" t="s">
        <v>20</v>
      </c>
      <c r="C375" s="20" t="s">
        <v>741</v>
      </c>
      <c r="D375" s="33" t="n">
        <v>45399</v>
      </c>
      <c r="E375" s="20" t="s">
        <v>745</v>
      </c>
      <c r="F375" s="20" t="s">
        <v>448</v>
      </c>
    </row>
    <row r="376" s="6" customFormat="true" ht="50.15" hidden="false" customHeight="true" outlineLevel="0" collapsed="false">
      <c r="A376" s="20" t="s">
        <v>746</v>
      </c>
      <c r="B376" s="20" t="s">
        <v>747</v>
      </c>
      <c r="C376" s="20" t="s">
        <v>748</v>
      </c>
      <c r="D376" s="24" t="n">
        <v>45390</v>
      </c>
      <c r="E376" s="20" t="s">
        <v>749</v>
      </c>
      <c r="F376" s="20" t="s">
        <v>750</v>
      </c>
    </row>
    <row r="377" s="6" customFormat="true" ht="50.15" hidden="false" customHeight="true" outlineLevel="0" collapsed="false">
      <c r="A377" s="20" t="s">
        <v>751</v>
      </c>
      <c r="B377" s="20" t="s">
        <v>752</v>
      </c>
      <c r="C377" s="20"/>
      <c r="D377" s="21" t="n">
        <v>45333</v>
      </c>
      <c r="E377" s="20" t="s">
        <v>753</v>
      </c>
      <c r="F377" s="20" t="s">
        <v>754</v>
      </c>
    </row>
    <row r="378" s="6" customFormat="true" ht="50.15" hidden="false" customHeight="true" outlineLevel="0" collapsed="false">
      <c r="A378" s="20" t="s">
        <v>751</v>
      </c>
      <c r="B378" s="20" t="s">
        <v>752</v>
      </c>
      <c r="C378" s="20"/>
      <c r="D378" s="21" t="n">
        <v>45333</v>
      </c>
      <c r="E378" s="20" t="s">
        <v>755</v>
      </c>
      <c r="F378" s="20" t="s">
        <v>756</v>
      </c>
    </row>
    <row r="379" s="6" customFormat="true" ht="50.15" hidden="false" customHeight="true" outlineLevel="0" collapsed="false">
      <c r="A379" s="20" t="s">
        <v>751</v>
      </c>
      <c r="B379" s="20" t="s">
        <v>752</v>
      </c>
      <c r="C379" s="20"/>
      <c r="D379" s="21" t="n">
        <v>45333</v>
      </c>
      <c r="E379" s="20" t="s">
        <v>757</v>
      </c>
      <c r="F379" s="20" t="s">
        <v>249</v>
      </c>
    </row>
    <row r="380" s="6" customFormat="true" ht="50.15" hidden="false" customHeight="true" outlineLevel="0" collapsed="false">
      <c r="A380" s="20" t="s">
        <v>751</v>
      </c>
      <c r="B380" s="20" t="s">
        <v>752</v>
      </c>
      <c r="C380" s="20"/>
      <c r="D380" s="21" t="n">
        <v>45333</v>
      </c>
      <c r="E380" s="20" t="s">
        <v>758</v>
      </c>
      <c r="F380" s="20" t="s">
        <v>759</v>
      </c>
    </row>
    <row r="381" s="6" customFormat="true" ht="50.15" hidden="false" customHeight="true" outlineLevel="0" collapsed="false">
      <c r="A381" s="20" t="s">
        <v>751</v>
      </c>
      <c r="B381" s="20" t="s">
        <v>752</v>
      </c>
      <c r="C381" s="20"/>
      <c r="D381" s="21" t="n">
        <v>45333</v>
      </c>
      <c r="E381" s="20" t="s">
        <v>760</v>
      </c>
      <c r="F381" s="20" t="s">
        <v>249</v>
      </c>
    </row>
    <row r="382" s="6" customFormat="true" ht="50.15" hidden="false" customHeight="true" outlineLevel="0" collapsed="false">
      <c r="A382" s="20" t="s">
        <v>761</v>
      </c>
      <c r="B382" s="20" t="s">
        <v>762</v>
      </c>
      <c r="C382" s="20"/>
      <c r="D382" s="21" t="n">
        <v>44047</v>
      </c>
      <c r="E382" s="20" t="s">
        <v>763</v>
      </c>
      <c r="F382" s="20" t="s">
        <v>249</v>
      </c>
    </row>
    <row r="383" s="6" customFormat="true" ht="50.15" hidden="false" customHeight="true" outlineLevel="0" collapsed="false">
      <c r="A383" s="20" t="s">
        <v>761</v>
      </c>
      <c r="B383" s="20" t="s">
        <v>762</v>
      </c>
      <c r="C383" s="20"/>
      <c r="D383" s="21" t="n">
        <v>44047</v>
      </c>
      <c r="E383" s="20" t="s">
        <v>764</v>
      </c>
      <c r="F383" s="20" t="s">
        <v>100</v>
      </c>
    </row>
    <row r="384" s="6" customFormat="true" ht="50.15" hidden="false" customHeight="true" outlineLevel="0" collapsed="false">
      <c r="A384" s="20" t="s">
        <v>761</v>
      </c>
      <c r="B384" s="20" t="s">
        <v>762</v>
      </c>
      <c r="C384" s="20"/>
      <c r="D384" s="21" t="n">
        <v>44047</v>
      </c>
      <c r="E384" s="20" t="s">
        <v>765</v>
      </c>
      <c r="F384" s="20" t="s">
        <v>110</v>
      </c>
    </row>
    <row r="385" s="6" customFormat="true" ht="50.15" hidden="false" customHeight="true" outlineLevel="0" collapsed="false">
      <c r="A385" s="20" t="s">
        <v>766</v>
      </c>
      <c r="B385" s="20" t="s">
        <v>197</v>
      </c>
      <c r="C385" s="20" t="s">
        <v>767</v>
      </c>
      <c r="D385" s="21" t="n">
        <v>45383</v>
      </c>
      <c r="E385" s="20" t="s">
        <v>768</v>
      </c>
      <c r="F385" s="20" t="s">
        <v>769</v>
      </c>
    </row>
    <row r="386" s="6" customFormat="true" ht="50.15" hidden="false" customHeight="true" outlineLevel="0" collapsed="false">
      <c r="A386" s="20" t="s">
        <v>770</v>
      </c>
      <c r="B386" s="20" t="s">
        <v>446</v>
      </c>
      <c r="C386" s="20"/>
      <c r="D386" s="21" t="n">
        <v>45371</v>
      </c>
      <c r="E386" s="20" t="s">
        <v>771</v>
      </c>
      <c r="F386" s="20" t="s">
        <v>630</v>
      </c>
    </row>
    <row r="387" s="6" customFormat="true" ht="50.15" hidden="false" customHeight="true" outlineLevel="0" collapsed="false">
      <c r="A387" s="20" t="s">
        <v>772</v>
      </c>
      <c r="B387" s="20" t="s">
        <v>773</v>
      </c>
      <c r="C387" s="20" t="s">
        <v>774</v>
      </c>
      <c r="D387" s="21" t="n">
        <v>45383</v>
      </c>
      <c r="E387" s="20" t="s">
        <v>775</v>
      </c>
      <c r="F387" s="20" t="s">
        <v>150</v>
      </c>
    </row>
    <row r="388" s="6" customFormat="true" ht="50.15" hidden="false" customHeight="true" outlineLevel="0" collapsed="false">
      <c r="A388" s="20" t="s">
        <v>772</v>
      </c>
      <c r="B388" s="20" t="s">
        <v>773</v>
      </c>
      <c r="C388" s="20" t="s">
        <v>774</v>
      </c>
      <c r="D388" s="21" t="n">
        <v>45383</v>
      </c>
      <c r="E388" s="20" t="s">
        <v>776</v>
      </c>
      <c r="F388" s="20" t="s">
        <v>133</v>
      </c>
    </row>
    <row r="389" s="6" customFormat="true" ht="50.15" hidden="false" customHeight="true" outlineLevel="0" collapsed="false">
      <c r="A389" s="20" t="s">
        <v>777</v>
      </c>
      <c r="B389" s="20" t="s">
        <v>778</v>
      </c>
      <c r="C389" s="20"/>
      <c r="D389" s="21" t="n">
        <v>45384</v>
      </c>
      <c r="E389" s="20" t="s">
        <v>779</v>
      </c>
      <c r="F389" s="20" t="s">
        <v>780</v>
      </c>
    </row>
    <row r="390" s="6" customFormat="true" ht="50.15" hidden="false" customHeight="true" outlineLevel="0" collapsed="false">
      <c r="A390" s="20" t="s">
        <v>777</v>
      </c>
      <c r="B390" s="20" t="s">
        <v>778</v>
      </c>
      <c r="C390" s="20"/>
      <c r="D390" s="21" t="n">
        <v>45384</v>
      </c>
      <c r="E390" s="20" t="s">
        <v>781</v>
      </c>
      <c r="F390" s="20" t="s">
        <v>117</v>
      </c>
    </row>
    <row r="391" s="6" customFormat="true" ht="50.15" hidden="false" customHeight="true" outlineLevel="0" collapsed="false">
      <c r="A391" s="20" t="s">
        <v>777</v>
      </c>
      <c r="B391" s="20" t="s">
        <v>778</v>
      </c>
      <c r="C391" s="20"/>
      <c r="D391" s="21" t="n">
        <v>45384</v>
      </c>
      <c r="E391" s="20" t="s">
        <v>782</v>
      </c>
      <c r="F391" s="20" t="s">
        <v>117</v>
      </c>
    </row>
    <row r="392" s="6" customFormat="true" ht="50.15" hidden="false" customHeight="true" outlineLevel="0" collapsed="false">
      <c r="A392" s="20" t="s">
        <v>777</v>
      </c>
      <c r="B392" s="20" t="s">
        <v>778</v>
      </c>
      <c r="C392" s="20"/>
      <c r="D392" s="21" t="n">
        <v>45384</v>
      </c>
      <c r="E392" s="20" t="s">
        <v>783</v>
      </c>
      <c r="F392" s="20" t="s">
        <v>117</v>
      </c>
    </row>
    <row r="393" s="6" customFormat="true" ht="50.15" hidden="false" customHeight="true" outlineLevel="0" collapsed="false">
      <c r="A393" s="20" t="s">
        <v>777</v>
      </c>
      <c r="B393" s="20" t="s">
        <v>778</v>
      </c>
      <c r="C393" s="20"/>
      <c r="D393" s="21" t="n">
        <v>45384</v>
      </c>
      <c r="E393" s="20" t="s">
        <v>784</v>
      </c>
      <c r="F393" s="20" t="s">
        <v>117</v>
      </c>
    </row>
    <row r="394" s="6" customFormat="true" ht="50.15" hidden="false" customHeight="true" outlineLevel="0" collapsed="false">
      <c r="A394" s="20" t="s">
        <v>777</v>
      </c>
      <c r="B394" s="20" t="s">
        <v>778</v>
      </c>
      <c r="C394" s="20"/>
      <c r="D394" s="21" t="n">
        <v>45384</v>
      </c>
      <c r="E394" s="20" t="s">
        <v>785</v>
      </c>
      <c r="F394" s="20" t="s">
        <v>117</v>
      </c>
    </row>
    <row r="395" s="6" customFormat="true" ht="50.15" hidden="false" customHeight="true" outlineLevel="0" collapsed="false">
      <c r="A395" s="20" t="s">
        <v>777</v>
      </c>
      <c r="B395" s="20" t="s">
        <v>778</v>
      </c>
      <c r="C395" s="20"/>
      <c r="D395" s="21" t="n">
        <v>45384</v>
      </c>
      <c r="E395" s="20" t="s">
        <v>786</v>
      </c>
      <c r="F395" s="20" t="s">
        <v>117</v>
      </c>
    </row>
    <row r="396" s="6" customFormat="true" ht="50.15" hidden="false" customHeight="true" outlineLevel="0" collapsed="false">
      <c r="A396" s="20" t="s">
        <v>777</v>
      </c>
      <c r="B396" s="20" t="s">
        <v>778</v>
      </c>
      <c r="C396" s="20"/>
      <c r="D396" s="21" t="n">
        <v>45384</v>
      </c>
      <c r="E396" s="20" t="s">
        <v>787</v>
      </c>
      <c r="F396" s="20" t="s">
        <v>117</v>
      </c>
    </row>
    <row r="397" s="6" customFormat="true" ht="50.15" hidden="false" customHeight="true" outlineLevel="0" collapsed="false">
      <c r="A397" s="20" t="s">
        <v>777</v>
      </c>
      <c r="B397" s="20" t="s">
        <v>778</v>
      </c>
      <c r="C397" s="20"/>
      <c r="D397" s="21" t="n">
        <v>45384</v>
      </c>
      <c r="E397" s="20" t="s">
        <v>788</v>
      </c>
      <c r="F397" s="20" t="s">
        <v>117</v>
      </c>
    </row>
    <row r="398" s="6" customFormat="true" ht="50.15" hidden="false" customHeight="true" outlineLevel="0" collapsed="false">
      <c r="A398" s="20" t="s">
        <v>777</v>
      </c>
      <c r="B398" s="20" t="s">
        <v>778</v>
      </c>
      <c r="C398" s="20"/>
      <c r="D398" s="21" t="n">
        <v>45384</v>
      </c>
      <c r="E398" s="20" t="s">
        <v>789</v>
      </c>
      <c r="F398" s="20" t="s">
        <v>117</v>
      </c>
    </row>
    <row r="399" s="6" customFormat="true" ht="50.15" hidden="false" customHeight="true" outlineLevel="0" collapsed="false">
      <c r="A399" s="20" t="s">
        <v>777</v>
      </c>
      <c r="B399" s="20" t="s">
        <v>778</v>
      </c>
      <c r="C399" s="20"/>
      <c r="D399" s="21" t="n">
        <v>45384</v>
      </c>
      <c r="E399" s="20" t="s">
        <v>790</v>
      </c>
      <c r="F399" s="20" t="s">
        <v>117</v>
      </c>
    </row>
    <row r="400" s="6" customFormat="true" ht="50.15" hidden="false" customHeight="true" outlineLevel="0" collapsed="false">
      <c r="A400" s="20" t="s">
        <v>777</v>
      </c>
      <c r="B400" s="20" t="s">
        <v>778</v>
      </c>
      <c r="C400" s="20"/>
      <c r="D400" s="21" t="n">
        <v>45384</v>
      </c>
      <c r="E400" s="20" t="s">
        <v>791</v>
      </c>
      <c r="F400" s="20" t="s">
        <v>117</v>
      </c>
    </row>
    <row r="401" s="6" customFormat="true" ht="50.15" hidden="false" customHeight="true" outlineLevel="0" collapsed="false">
      <c r="A401" s="20" t="s">
        <v>777</v>
      </c>
      <c r="B401" s="20" t="s">
        <v>778</v>
      </c>
      <c r="C401" s="20"/>
      <c r="D401" s="21" t="n">
        <v>45384</v>
      </c>
      <c r="E401" s="20" t="s">
        <v>792</v>
      </c>
      <c r="F401" s="20" t="s">
        <v>117</v>
      </c>
    </row>
    <row r="402" s="6" customFormat="true" ht="50.15" hidden="false" customHeight="true" outlineLevel="0" collapsed="false">
      <c r="A402" s="20" t="s">
        <v>777</v>
      </c>
      <c r="B402" s="20" t="s">
        <v>778</v>
      </c>
      <c r="C402" s="20"/>
      <c r="D402" s="21" t="n">
        <v>45384</v>
      </c>
      <c r="E402" s="20" t="s">
        <v>793</v>
      </c>
      <c r="F402" s="20" t="s">
        <v>117</v>
      </c>
    </row>
    <row r="403" s="6" customFormat="true" ht="50.15" hidden="false" customHeight="true" outlineLevel="0" collapsed="false">
      <c r="A403" s="20" t="s">
        <v>777</v>
      </c>
      <c r="B403" s="20" t="s">
        <v>778</v>
      </c>
      <c r="C403" s="20"/>
      <c r="D403" s="21" t="n">
        <v>45384</v>
      </c>
      <c r="E403" s="20" t="s">
        <v>794</v>
      </c>
      <c r="F403" s="20" t="s">
        <v>117</v>
      </c>
    </row>
    <row r="404" s="6" customFormat="true" ht="50.15" hidden="false" customHeight="true" outlineLevel="0" collapsed="false">
      <c r="A404" s="20" t="s">
        <v>777</v>
      </c>
      <c r="B404" s="20" t="s">
        <v>778</v>
      </c>
      <c r="C404" s="20"/>
      <c r="D404" s="21" t="n">
        <v>45384</v>
      </c>
      <c r="E404" s="20" t="s">
        <v>795</v>
      </c>
      <c r="F404" s="20" t="s">
        <v>125</v>
      </c>
    </row>
    <row r="405" s="6" customFormat="true" ht="50.15" hidden="false" customHeight="true" outlineLevel="0" collapsed="false">
      <c r="A405" s="20" t="s">
        <v>777</v>
      </c>
      <c r="B405" s="20" t="s">
        <v>778</v>
      </c>
      <c r="C405" s="20"/>
      <c r="D405" s="21" t="n">
        <v>45384</v>
      </c>
      <c r="E405" s="20" t="s">
        <v>796</v>
      </c>
      <c r="F405" s="20" t="s">
        <v>117</v>
      </c>
    </row>
    <row r="406" s="6" customFormat="true" ht="50.15" hidden="false" customHeight="true" outlineLevel="0" collapsed="false">
      <c r="A406" s="20" t="s">
        <v>777</v>
      </c>
      <c r="B406" s="20" t="s">
        <v>778</v>
      </c>
      <c r="C406" s="20"/>
      <c r="D406" s="21" t="n">
        <v>45384</v>
      </c>
      <c r="E406" s="20" t="s">
        <v>797</v>
      </c>
      <c r="F406" s="20" t="s">
        <v>704</v>
      </c>
    </row>
    <row r="407" s="6" customFormat="true" ht="50.15" hidden="false" customHeight="true" outlineLevel="0" collapsed="false">
      <c r="A407" s="20" t="s">
        <v>777</v>
      </c>
      <c r="B407" s="20" t="s">
        <v>778</v>
      </c>
      <c r="C407" s="20"/>
      <c r="D407" s="21" t="n">
        <v>45384</v>
      </c>
      <c r="E407" s="20" t="s">
        <v>798</v>
      </c>
      <c r="F407" s="20" t="s">
        <v>117</v>
      </c>
    </row>
    <row r="408" s="6" customFormat="true" ht="50.15" hidden="false" customHeight="true" outlineLevel="0" collapsed="false">
      <c r="A408" s="20" t="s">
        <v>777</v>
      </c>
      <c r="B408" s="20" t="s">
        <v>778</v>
      </c>
      <c r="C408" s="20"/>
      <c r="D408" s="21" t="n">
        <v>45384</v>
      </c>
      <c r="E408" s="20" t="s">
        <v>799</v>
      </c>
      <c r="F408" s="20" t="s">
        <v>117</v>
      </c>
    </row>
    <row r="409" s="6" customFormat="true" ht="50.15" hidden="false" customHeight="true" outlineLevel="0" collapsed="false">
      <c r="A409" s="20" t="s">
        <v>777</v>
      </c>
      <c r="B409" s="20" t="s">
        <v>778</v>
      </c>
      <c r="C409" s="20"/>
      <c r="D409" s="21" t="n">
        <v>45384</v>
      </c>
      <c r="E409" s="20" t="s">
        <v>800</v>
      </c>
      <c r="F409" s="20" t="s">
        <v>117</v>
      </c>
    </row>
    <row r="410" s="6" customFormat="true" ht="50.15" hidden="false" customHeight="true" outlineLevel="0" collapsed="false">
      <c r="A410" s="20" t="s">
        <v>777</v>
      </c>
      <c r="B410" s="20" t="s">
        <v>778</v>
      </c>
      <c r="C410" s="20"/>
      <c r="D410" s="21" t="n">
        <v>45384</v>
      </c>
      <c r="E410" s="20" t="s">
        <v>801</v>
      </c>
      <c r="F410" s="20" t="s">
        <v>117</v>
      </c>
    </row>
    <row r="411" s="6" customFormat="true" ht="50.15" hidden="false" customHeight="true" outlineLevel="0" collapsed="false">
      <c r="A411" s="20" t="s">
        <v>777</v>
      </c>
      <c r="B411" s="20" t="s">
        <v>778</v>
      </c>
      <c r="C411" s="20"/>
      <c r="D411" s="21" t="n">
        <v>45384</v>
      </c>
      <c r="E411" s="20" t="s">
        <v>802</v>
      </c>
      <c r="F411" s="20" t="s">
        <v>117</v>
      </c>
    </row>
    <row r="412" s="6" customFormat="true" ht="50.15" hidden="false" customHeight="true" outlineLevel="0" collapsed="false">
      <c r="A412" s="20" t="s">
        <v>777</v>
      </c>
      <c r="B412" s="20" t="s">
        <v>778</v>
      </c>
      <c r="C412" s="20"/>
      <c r="D412" s="21" t="n">
        <v>45384</v>
      </c>
      <c r="E412" s="20" t="s">
        <v>803</v>
      </c>
      <c r="F412" s="20" t="s">
        <v>117</v>
      </c>
    </row>
    <row r="413" s="6" customFormat="true" ht="50.15" hidden="false" customHeight="true" outlineLevel="0" collapsed="false">
      <c r="A413" s="20" t="s">
        <v>777</v>
      </c>
      <c r="B413" s="20" t="s">
        <v>778</v>
      </c>
      <c r="C413" s="20"/>
      <c r="D413" s="21" t="n">
        <v>45384</v>
      </c>
      <c r="E413" s="20" t="s">
        <v>804</v>
      </c>
      <c r="F413" s="20" t="s">
        <v>117</v>
      </c>
    </row>
    <row r="414" s="6" customFormat="true" ht="50.15" hidden="false" customHeight="true" outlineLevel="0" collapsed="false">
      <c r="A414" s="20" t="s">
        <v>777</v>
      </c>
      <c r="B414" s="20" t="s">
        <v>778</v>
      </c>
      <c r="C414" s="20"/>
      <c r="D414" s="21" t="n">
        <v>45384</v>
      </c>
      <c r="E414" s="20" t="s">
        <v>805</v>
      </c>
      <c r="F414" s="20" t="s">
        <v>117</v>
      </c>
    </row>
    <row r="415" s="6" customFormat="true" ht="50.15" hidden="false" customHeight="true" outlineLevel="0" collapsed="false">
      <c r="A415" s="20" t="s">
        <v>806</v>
      </c>
      <c r="B415" s="20" t="s">
        <v>807</v>
      </c>
      <c r="C415" s="20"/>
      <c r="D415" s="34" t="n">
        <v>43660</v>
      </c>
      <c r="E415" s="20" t="s">
        <v>808</v>
      </c>
      <c r="F415" s="20" t="s">
        <v>809</v>
      </c>
    </row>
    <row r="416" s="6" customFormat="true" ht="50.15" hidden="false" customHeight="true" outlineLevel="0" collapsed="false">
      <c r="A416" s="20" t="s">
        <v>810</v>
      </c>
      <c r="B416" s="20" t="s">
        <v>811</v>
      </c>
      <c r="C416" s="20"/>
      <c r="D416" s="21" t="n">
        <v>43865</v>
      </c>
      <c r="E416" s="20" t="s">
        <v>812</v>
      </c>
      <c r="F416" s="20" t="s">
        <v>411</v>
      </c>
    </row>
    <row r="417" s="6" customFormat="true" ht="50.15" hidden="false" customHeight="true" outlineLevel="0" collapsed="false">
      <c r="A417" s="20" t="s">
        <v>813</v>
      </c>
      <c r="B417" s="20" t="s">
        <v>814</v>
      </c>
      <c r="C417" s="20"/>
      <c r="D417" s="21" t="n">
        <v>43930</v>
      </c>
      <c r="E417" s="20"/>
      <c r="F417" s="20"/>
    </row>
    <row r="418" s="6" customFormat="true" ht="50.15" hidden="false" customHeight="true" outlineLevel="0" collapsed="false">
      <c r="A418" s="20" t="s">
        <v>815</v>
      </c>
      <c r="B418" s="20" t="s">
        <v>277</v>
      </c>
      <c r="C418" s="20"/>
      <c r="D418" s="34" t="n">
        <v>43579</v>
      </c>
      <c r="E418" s="20" t="s">
        <v>816</v>
      </c>
      <c r="F418" s="20" t="s">
        <v>817</v>
      </c>
    </row>
    <row r="419" s="6" customFormat="true" ht="50.15" hidden="false" customHeight="true" outlineLevel="0" collapsed="false">
      <c r="A419" s="20" t="s">
        <v>818</v>
      </c>
      <c r="B419" s="20" t="s">
        <v>628</v>
      </c>
      <c r="C419" s="20"/>
      <c r="D419" s="21" t="n">
        <v>43949</v>
      </c>
      <c r="E419" s="20" t="s">
        <v>819</v>
      </c>
      <c r="F419" s="20" t="s">
        <v>809</v>
      </c>
    </row>
    <row r="420" s="6" customFormat="true" ht="50.15" hidden="false" customHeight="true" outlineLevel="0" collapsed="false">
      <c r="A420" s="20" t="s">
        <v>818</v>
      </c>
      <c r="B420" s="20" t="s">
        <v>628</v>
      </c>
      <c r="C420" s="20"/>
      <c r="D420" s="21" t="n">
        <v>43949</v>
      </c>
      <c r="E420" s="20" t="s">
        <v>820</v>
      </c>
      <c r="F420" s="20" t="s">
        <v>809</v>
      </c>
    </row>
    <row r="421" s="6" customFormat="true" ht="50.15" hidden="false" customHeight="true" outlineLevel="0" collapsed="false">
      <c r="A421" s="20" t="s">
        <v>818</v>
      </c>
      <c r="B421" s="20" t="s">
        <v>628</v>
      </c>
      <c r="C421" s="20"/>
      <c r="D421" s="21" t="n">
        <v>43949</v>
      </c>
      <c r="E421" s="20" t="s">
        <v>821</v>
      </c>
      <c r="F421" s="20" t="s">
        <v>809</v>
      </c>
    </row>
    <row r="422" s="6" customFormat="true" ht="50.15" hidden="false" customHeight="true" outlineLevel="0" collapsed="false">
      <c r="A422" s="20" t="s">
        <v>818</v>
      </c>
      <c r="B422" s="20" t="s">
        <v>628</v>
      </c>
      <c r="C422" s="20"/>
      <c r="D422" s="21" t="n">
        <v>43949</v>
      </c>
      <c r="E422" s="20" t="s">
        <v>822</v>
      </c>
      <c r="F422" s="20" t="s">
        <v>318</v>
      </c>
    </row>
    <row r="423" s="6" customFormat="true" ht="50.15" hidden="false" customHeight="true" outlineLevel="0" collapsed="false">
      <c r="A423" s="20" t="s">
        <v>818</v>
      </c>
      <c r="B423" s="20" t="s">
        <v>628</v>
      </c>
      <c r="C423" s="20"/>
      <c r="D423" s="21" t="n">
        <v>43949</v>
      </c>
      <c r="E423" s="20" t="s">
        <v>823</v>
      </c>
      <c r="F423" s="20" t="s">
        <v>98</v>
      </c>
    </row>
    <row r="424" s="6" customFormat="true" ht="50.15" hidden="false" customHeight="true" outlineLevel="0" collapsed="false">
      <c r="A424" s="20" t="s">
        <v>818</v>
      </c>
      <c r="B424" s="20" t="s">
        <v>628</v>
      </c>
      <c r="C424" s="20"/>
      <c r="D424" s="21" t="n">
        <v>43949</v>
      </c>
      <c r="E424" s="20" t="s">
        <v>824</v>
      </c>
      <c r="F424" s="20" t="s">
        <v>98</v>
      </c>
    </row>
    <row r="425" s="6" customFormat="true" ht="50.15" hidden="false" customHeight="true" outlineLevel="0" collapsed="false">
      <c r="A425" s="20" t="s">
        <v>818</v>
      </c>
      <c r="B425" s="20" t="s">
        <v>628</v>
      </c>
      <c r="C425" s="20"/>
      <c r="D425" s="21" t="n">
        <v>43949</v>
      </c>
      <c r="E425" s="20" t="s">
        <v>825</v>
      </c>
      <c r="F425" s="20" t="s">
        <v>98</v>
      </c>
    </row>
    <row r="426" s="6" customFormat="true" ht="50.15" hidden="false" customHeight="true" outlineLevel="0" collapsed="false">
      <c r="A426" s="20" t="s">
        <v>818</v>
      </c>
      <c r="B426" s="20" t="s">
        <v>628</v>
      </c>
      <c r="C426" s="20"/>
      <c r="D426" s="21" t="n">
        <v>43949</v>
      </c>
      <c r="E426" s="20" t="s">
        <v>826</v>
      </c>
      <c r="F426" s="20" t="s">
        <v>110</v>
      </c>
    </row>
    <row r="427" s="6" customFormat="true" ht="50.15" hidden="false" customHeight="true" outlineLevel="0" collapsed="false">
      <c r="A427" s="20" t="s">
        <v>818</v>
      </c>
      <c r="B427" s="20" t="s">
        <v>628</v>
      </c>
      <c r="C427" s="20"/>
      <c r="D427" s="21" t="n">
        <v>43949</v>
      </c>
      <c r="E427" s="20" t="s">
        <v>827</v>
      </c>
      <c r="F427" s="20" t="s">
        <v>110</v>
      </c>
    </row>
    <row r="428" s="6" customFormat="true" ht="50.15" hidden="false" customHeight="true" outlineLevel="0" collapsed="false">
      <c r="A428" s="20" t="s">
        <v>818</v>
      </c>
      <c r="B428" s="20" t="s">
        <v>628</v>
      </c>
      <c r="C428" s="20"/>
      <c r="D428" s="21" t="n">
        <v>43949</v>
      </c>
      <c r="E428" s="20" t="s">
        <v>828</v>
      </c>
      <c r="F428" s="20" t="s">
        <v>110</v>
      </c>
    </row>
    <row r="429" s="6" customFormat="true" ht="50.15" hidden="false" customHeight="true" outlineLevel="0" collapsed="false">
      <c r="A429" s="20" t="s">
        <v>818</v>
      </c>
      <c r="B429" s="20" t="s">
        <v>628</v>
      </c>
      <c r="C429" s="20"/>
      <c r="D429" s="21" t="n">
        <v>43949</v>
      </c>
      <c r="E429" s="20" t="s">
        <v>829</v>
      </c>
      <c r="F429" s="20" t="s">
        <v>110</v>
      </c>
    </row>
    <row r="430" s="6" customFormat="true" ht="50.15" hidden="false" customHeight="true" outlineLevel="0" collapsed="false">
      <c r="A430" s="20" t="s">
        <v>818</v>
      </c>
      <c r="B430" s="20" t="s">
        <v>628</v>
      </c>
      <c r="C430" s="20"/>
      <c r="D430" s="21" t="n">
        <v>43949</v>
      </c>
      <c r="E430" s="20" t="s">
        <v>830</v>
      </c>
      <c r="F430" s="20" t="s">
        <v>57</v>
      </c>
    </row>
    <row r="431" s="6" customFormat="true" ht="50.15" hidden="false" customHeight="true" outlineLevel="0" collapsed="false">
      <c r="A431" s="20" t="s">
        <v>831</v>
      </c>
      <c r="B431" s="20" t="s">
        <v>832</v>
      </c>
      <c r="C431" s="20" t="s">
        <v>833</v>
      </c>
      <c r="D431" s="21" t="n">
        <v>45431</v>
      </c>
      <c r="E431" s="20" t="s">
        <v>834</v>
      </c>
      <c r="F431" s="20" t="s">
        <v>552</v>
      </c>
    </row>
    <row r="432" s="6" customFormat="true" ht="50.15" hidden="false" customHeight="true" outlineLevel="0" collapsed="false">
      <c r="A432" s="20" t="s">
        <v>835</v>
      </c>
      <c r="B432" s="20" t="s">
        <v>730</v>
      </c>
      <c r="C432" s="20"/>
      <c r="D432" s="21" t="n">
        <v>45435</v>
      </c>
      <c r="E432" s="20" t="s">
        <v>836</v>
      </c>
      <c r="F432" s="24" t="s">
        <v>780</v>
      </c>
    </row>
    <row r="433" s="6" customFormat="true" ht="50.15" hidden="false" customHeight="true" outlineLevel="0" collapsed="false">
      <c r="A433" s="20" t="s">
        <v>835</v>
      </c>
      <c r="B433" s="20" t="s">
        <v>730</v>
      </c>
      <c r="C433" s="20"/>
      <c r="D433" s="21" t="n">
        <v>45435</v>
      </c>
      <c r="E433" s="20" t="s">
        <v>837</v>
      </c>
      <c r="F433" s="20" t="s">
        <v>139</v>
      </c>
    </row>
    <row r="434" s="6" customFormat="true" ht="50.15" hidden="false" customHeight="true" outlineLevel="0" collapsed="false">
      <c r="A434" s="20" t="s">
        <v>835</v>
      </c>
      <c r="B434" s="20" t="s">
        <v>730</v>
      </c>
      <c r="C434" s="20"/>
      <c r="D434" s="21" t="n">
        <v>45435</v>
      </c>
      <c r="E434" s="20" t="s">
        <v>838</v>
      </c>
      <c r="F434" s="20" t="s">
        <v>839</v>
      </c>
    </row>
    <row r="435" s="6" customFormat="true" ht="50.15" hidden="false" customHeight="true" outlineLevel="0" collapsed="false">
      <c r="A435" s="20" t="s">
        <v>835</v>
      </c>
      <c r="B435" s="20" t="s">
        <v>730</v>
      </c>
      <c r="C435" s="20"/>
      <c r="D435" s="21" t="n">
        <v>45435</v>
      </c>
      <c r="E435" s="20" t="s">
        <v>840</v>
      </c>
      <c r="F435" s="20" t="s">
        <v>139</v>
      </c>
    </row>
    <row r="436" s="6" customFormat="true" ht="50.15" hidden="false" customHeight="true" outlineLevel="0" collapsed="false">
      <c r="A436" s="20" t="s">
        <v>841</v>
      </c>
      <c r="B436" s="20" t="s">
        <v>842</v>
      </c>
      <c r="C436" s="20"/>
      <c r="D436" s="34" t="n">
        <v>43606</v>
      </c>
      <c r="E436" s="20" t="s">
        <v>843</v>
      </c>
      <c r="F436" s="20" t="s">
        <v>844</v>
      </c>
    </row>
    <row r="437" s="6" customFormat="true" ht="50.15" hidden="false" customHeight="true" outlineLevel="0" collapsed="false">
      <c r="A437" s="20" t="s">
        <v>845</v>
      </c>
      <c r="B437" s="20" t="s">
        <v>846</v>
      </c>
      <c r="C437" s="29"/>
      <c r="D437" s="21" t="n">
        <v>45463</v>
      </c>
      <c r="E437" s="20" t="s">
        <v>847</v>
      </c>
      <c r="F437" s="20" t="s">
        <v>257</v>
      </c>
    </row>
    <row r="438" s="6" customFormat="true" ht="50.15" hidden="false" customHeight="true" outlineLevel="0" collapsed="false">
      <c r="A438" s="20" t="s">
        <v>848</v>
      </c>
      <c r="B438" s="20" t="s">
        <v>849</v>
      </c>
      <c r="C438" s="20" t="s">
        <v>850</v>
      </c>
      <c r="D438" s="21" t="n">
        <v>45474</v>
      </c>
      <c r="E438" s="20" t="s">
        <v>851</v>
      </c>
      <c r="F438" s="20" t="s">
        <v>448</v>
      </c>
    </row>
    <row r="439" s="6" customFormat="true" ht="50.15" hidden="false" customHeight="true" outlineLevel="0" collapsed="false">
      <c r="A439" s="20" t="s">
        <v>852</v>
      </c>
      <c r="B439" s="20" t="s">
        <v>853</v>
      </c>
      <c r="C439" s="20" t="s">
        <v>854</v>
      </c>
      <c r="D439" s="21" t="n">
        <v>43674</v>
      </c>
      <c r="E439" s="20" t="s">
        <v>855</v>
      </c>
      <c r="F439" s="20" t="s">
        <v>856</v>
      </c>
    </row>
    <row r="440" s="6" customFormat="true" ht="50.15" hidden="false" customHeight="true" outlineLevel="0" collapsed="false">
      <c r="A440" s="20" t="s">
        <v>857</v>
      </c>
      <c r="B440" s="20" t="s">
        <v>504</v>
      </c>
      <c r="C440" s="20" t="s">
        <v>858</v>
      </c>
      <c r="D440" s="21" t="n">
        <v>43814</v>
      </c>
      <c r="E440" s="20" t="s">
        <v>859</v>
      </c>
      <c r="F440" s="20" t="s">
        <v>104</v>
      </c>
    </row>
    <row r="441" s="6" customFormat="true" ht="50.15" hidden="false" customHeight="true" outlineLevel="0" collapsed="false">
      <c r="A441" s="20" t="s">
        <v>860</v>
      </c>
      <c r="B441" s="20" t="s">
        <v>327</v>
      </c>
      <c r="C441" s="20"/>
      <c r="D441" s="34" t="n">
        <v>43688</v>
      </c>
      <c r="E441" s="20" t="s">
        <v>861</v>
      </c>
      <c r="F441" s="20" t="s">
        <v>862</v>
      </c>
    </row>
    <row r="442" s="6" customFormat="true" ht="50.15" hidden="false" customHeight="true" outlineLevel="0" collapsed="false">
      <c r="A442" s="20" t="s">
        <v>863</v>
      </c>
      <c r="B442" s="20" t="s">
        <v>864</v>
      </c>
      <c r="C442" s="20"/>
      <c r="D442" s="21" t="n">
        <v>43843</v>
      </c>
      <c r="E442" s="20" t="s">
        <v>865</v>
      </c>
      <c r="F442" s="20" t="s">
        <v>552</v>
      </c>
    </row>
    <row r="443" s="6" customFormat="true" ht="50.15" hidden="false" customHeight="true" outlineLevel="0" collapsed="false">
      <c r="A443" s="20" t="s">
        <v>866</v>
      </c>
      <c r="B443" s="20" t="s">
        <v>867</v>
      </c>
      <c r="C443" s="20"/>
      <c r="D443" s="21" t="n">
        <v>45558</v>
      </c>
      <c r="E443" s="20" t="s">
        <v>868</v>
      </c>
      <c r="F443" s="20" t="s">
        <v>869</v>
      </c>
    </row>
    <row r="444" s="6" customFormat="true" ht="50.15" hidden="false" customHeight="true" outlineLevel="0" collapsed="false">
      <c r="A444" s="20" t="s">
        <v>866</v>
      </c>
      <c r="B444" s="20" t="s">
        <v>867</v>
      </c>
      <c r="C444" s="20"/>
      <c r="D444" s="21" t="n">
        <v>45558</v>
      </c>
      <c r="E444" s="20" t="s">
        <v>870</v>
      </c>
      <c r="F444" s="20" t="s">
        <v>201</v>
      </c>
    </row>
    <row r="445" s="6" customFormat="true" ht="50.15" hidden="false" customHeight="true" outlineLevel="0" collapsed="false">
      <c r="A445" s="20" t="s">
        <v>866</v>
      </c>
      <c r="B445" s="20" t="s">
        <v>867</v>
      </c>
      <c r="C445" s="20"/>
      <c r="D445" s="21" t="n">
        <v>45558</v>
      </c>
      <c r="E445" s="20" t="s">
        <v>871</v>
      </c>
      <c r="F445" s="20" t="s">
        <v>869</v>
      </c>
    </row>
    <row r="446" s="6" customFormat="true" ht="50.15" hidden="false" customHeight="true" outlineLevel="0" collapsed="false">
      <c r="A446" s="20" t="s">
        <v>866</v>
      </c>
      <c r="B446" s="20" t="s">
        <v>867</v>
      </c>
      <c r="C446" s="20"/>
      <c r="D446" s="21" t="n">
        <v>45558</v>
      </c>
      <c r="E446" s="20" t="s">
        <v>872</v>
      </c>
      <c r="F446" s="20" t="s">
        <v>869</v>
      </c>
    </row>
    <row r="447" s="6" customFormat="true" ht="50.15" hidden="false" customHeight="true" outlineLevel="0" collapsed="false">
      <c r="A447" s="20" t="s">
        <v>866</v>
      </c>
      <c r="B447" s="20" t="s">
        <v>867</v>
      </c>
      <c r="C447" s="20"/>
      <c r="D447" s="21" t="n">
        <v>45558</v>
      </c>
      <c r="E447" s="20" t="s">
        <v>873</v>
      </c>
      <c r="F447" s="20" t="s">
        <v>869</v>
      </c>
    </row>
    <row r="448" s="6" customFormat="true" ht="50.15" hidden="false" customHeight="true" outlineLevel="0" collapsed="false">
      <c r="A448" s="20" t="s">
        <v>866</v>
      </c>
      <c r="B448" s="20" t="s">
        <v>867</v>
      </c>
      <c r="C448" s="20"/>
      <c r="D448" s="21" t="n">
        <v>45558</v>
      </c>
      <c r="E448" s="20" t="s">
        <v>874</v>
      </c>
      <c r="F448" s="20" t="s">
        <v>869</v>
      </c>
    </row>
    <row r="449" s="6" customFormat="true" ht="50.15" hidden="false" customHeight="true" outlineLevel="0" collapsed="false">
      <c r="A449" s="20" t="s">
        <v>866</v>
      </c>
      <c r="B449" s="20" t="s">
        <v>867</v>
      </c>
      <c r="C449" s="20"/>
      <c r="D449" s="21" t="n">
        <v>45558</v>
      </c>
      <c r="E449" s="20" t="s">
        <v>875</v>
      </c>
      <c r="F449" s="20" t="s">
        <v>869</v>
      </c>
    </row>
    <row r="450" s="6" customFormat="true" ht="50.15" hidden="false" customHeight="true" outlineLevel="0" collapsed="false">
      <c r="A450" s="20" t="s">
        <v>866</v>
      </c>
      <c r="B450" s="20" t="s">
        <v>867</v>
      </c>
      <c r="C450" s="20"/>
      <c r="D450" s="21" t="n">
        <v>45558</v>
      </c>
      <c r="E450" s="20" t="s">
        <v>876</v>
      </c>
      <c r="F450" s="20" t="s">
        <v>411</v>
      </c>
    </row>
    <row r="451" s="6" customFormat="true" ht="50.15" hidden="false" customHeight="true" outlineLevel="0" collapsed="false">
      <c r="A451" s="20" t="s">
        <v>866</v>
      </c>
      <c r="B451" s="20" t="s">
        <v>867</v>
      </c>
      <c r="C451" s="20"/>
      <c r="D451" s="21" t="n">
        <v>45558</v>
      </c>
      <c r="E451" s="20" t="s">
        <v>877</v>
      </c>
      <c r="F451" s="20" t="s">
        <v>459</v>
      </c>
    </row>
    <row r="452" s="6" customFormat="true" ht="50.15" hidden="false" customHeight="true" outlineLevel="0" collapsed="false">
      <c r="A452" s="20" t="s">
        <v>866</v>
      </c>
      <c r="B452" s="20" t="s">
        <v>867</v>
      </c>
      <c r="C452" s="20"/>
      <c r="D452" s="21" t="n">
        <v>45558</v>
      </c>
      <c r="E452" s="20" t="s">
        <v>878</v>
      </c>
      <c r="F452" s="20" t="s">
        <v>201</v>
      </c>
    </row>
    <row r="453" s="6" customFormat="true" ht="50.15" hidden="false" customHeight="true" outlineLevel="0" collapsed="false">
      <c r="A453" s="20" t="s">
        <v>866</v>
      </c>
      <c r="B453" s="20" t="s">
        <v>867</v>
      </c>
      <c r="C453" s="20"/>
      <c r="D453" s="21" t="n">
        <v>45558</v>
      </c>
      <c r="E453" s="20" t="s">
        <v>879</v>
      </c>
      <c r="F453" s="20" t="s">
        <v>880</v>
      </c>
    </row>
    <row r="454" s="6" customFormat="true" ht="50.15" hidden="false" customHeight="true" outlineLevel="0" collapsed="false">
      <c r="A454" s="20" t="s">
        <v>866</v>
      </c>
      <c r="B454" s="20" t="s">
        <v>867</v>
      </c>
      <c r="C454" s="20"/>
      <c r="D454" s="21" t="n">
        <v>45558</v>
      </c>
      <c r="E454" s="20" t="s">
        <v>881</v>
      </c>
      <c r="F454" s="20" t="s">
        <v>869</v>
      </c>
    </row>
    <row r="455" s="6" customFormat="true" ht="50.15" hidden="false" customHeight="true" outlineLevel="0" collapsed="false">
      <c r="A455" s="20" t="s">
        <v>866</v>
      </c>
      <c r="B455" s="20" t="s">
        <v>867</v>
      </c>
      <c r="C455" s="20"/>
      <c r="D455" s="21" t="n">
        <v>45558</v>
      </c>
      <c r="E455" s="20" t="s">
        <v>882</v>
      </c>
      <c r="F455" s="20" t="s">
        <v>869</v>
      </c>
    </row>
    <row r="456" s="6" customFormat="true" ht="50.15" hidden="false" customHeight="true" outlineLevel="0" collapsed="false">
      <c r="A456" s="20" t="s">
        <v>866</v>
      </c>
      <c r="B456" s="20" t="s">
        <v>867</v>
      </c>
      <c r="C456" s="20"/>
      <c r="D456" s="21" t="n">
        <v>45558</v>
      </c>
      <c r="E456" s="20" t="s">
        <v>883</v>
      </c>
      <c r="F456" s="20" t="s">
        <v>459</v>
      </c>
    </row>
    <row r="457" s="6" customFormat="true" ht="50.15" hidden="false" customHeight="true" outlineLevel="0" collapsed="false">
      <c r="A457" s="20" t="s">
        <v>866</v>
      </c>
      <c r="B457" s="20" t="s">
        <v>867</v>
      </c>
      <c r="C457" s="20"/>
      <c r="D457" s="21" t="n">
        <v>45558</v>
      </c>
      <c r="E457" s="20" t="s">
        <v>884</v>
      </c>
      <c r="F457" s="20" t="s">
        <v>459</v>
      </c>
    </row>
    <row r="458" s="6" customFormat="true" ht="50.15" hidden="false" customHeight="true" outlineLevel="0" collapsed="false">
      <c r="A458" s="20" t="s">
        <v>866</v>
      </c>
      <c r="B458" s="20" t="s">
        <v>867</v>
      </c>
      <c r="C458" s="20"/>
      <c r="D458" s="21" t="n">
        <v>45558</v>
      </c>
      <c r="E458" s="20" t="s">
        <v>885</v>
      </c>
      <c r="F458" s="20" t="s">
        <v>459</v>
      </c>
    </row>
    <row r="459" s="6" customFormat="true" ht="50.15" hidden="false" customHeight="true" outlineLevel="0" collapsed="false">
      <c r="A459" s="20" t="s">
        <v>866</v>
      </c>
      <c r="B459" s="20" t="s">
        <v>867</v>
      </c>
      <c r="C459" s="20"/>
      <c r="D459" s="21" t="n">
        <v>45558</v>
      </c>
      <c r="E459" s="20" t="s">
        <v>886</v>
      </c>
      <c r="F459" s="20" t="s">
        <v>459</v>
      </c>
    </row>
    <row r="460" s="6" customFormat="true" ht="50.15" hidden="false" customHeight="true" outlineLevel="0" collapsed="false">
      <c r="A460" s="20" t="s">
        <v>866</v>
      </c>
      <c r="B460" s="20" t="s">
        <v>867</v>
      </c>
      <c r="C460" s="20"/>
      <c r="D460" s="21" t="n">
        <v>45558</v>
      </c>
      <c r="E460" s="20" t="s">
        <v>887</v>
      </c>
      <c r="F460" s="20" t="s">
        <v>459</v>
      </c>
    </row>
    <row r="461" s="6" customFormat="true" ht="50.15" hidden="false" customHeight="true" outlineLevel="0" collapsed="false">
      <c r="A461" s="20" t="s">
        <v>866</v>
      </c>
      <c r="B461" s="20" t="s">
        <v>867</v>
      </c>
      <c r="C461" s="20"/>
      <c r="D461" s="21" t="n">
        <v>45558</v>
      </c>
      <c r="E461" s="20" t="s">
        <v>888</v>
      </c>
      <c r="F461" s="20" t="s">
        <v>459</v>
      </c>
    </row>
    <row r="462" s="6" customFormat="true" ht="50.15" hidden="false" customHeight="true" outlineLevel="0" collapsed="false">
      <c r="A462" s="20" t="s">
        <v>866</v>
      </c>
      <c r="B462" s="20" t="s">
        <v>867</v>
      </c>
      <c r="C462" s="20"/>
      <c r="D462" s="21" t="n">
        <v>45558</v>
      </c>
      <c r="E462" s="20" t="s">
        <v>889</v>
      </c>
      <c r="F462" s="20" t="s">
        <v>396</v>
      </c>
    </row>
    <row r="463" s="6" customFormat="true" ht="50.15" hidden="false" customHeight="true" outlineLevel="0" collapsed="false">
      <c r="A463" s="20" t="s">
        <v>866</v>
      </c>
      <c r="B463" s="20" t="s">
        <v>867</v>
      </c>
      <c r="C463" s="20"/>
      <c r="D463" s="21" t="n">
        <v>45558</v>
      </c>
      <c r="E463" s="20" t="s">
        <v>890</v>
      </c>
      <c r="F463" s="20" t="s">
        <v>869</v>
      </c>
    </row>
    <row r="464" s="6" customFormat="true" ht="50.15" hidden="false" customHeight="true" outlineLevel="0" collapsed="false">
      <c r="A464" s="20" t="s">
        <v>866</v>
      </c>
      <c r="B464" s="20" t="s">
        <v>867</v>
      </c>
      <c r="C464" s="20"/>
      <c r="D464" s="21" t="n">
        <v>45558</v>
      </c>
      <c r="E464" s="20" t="s">
        <v>891</v>
      </c>
      <c r="F464" s="20" t="s">
        <v>869</v>
      </c>
    </row>
    <row r="465" s="6" customFormat="true" ht="50.15" hidden="false" customHeight="true" outlineLevel="0" collapsed="false">
      <c r="A465" s="20" t="s">
        <v>866</v>
      </c>
      <c r="B465" s="20" t="s">
        <v>867</v>
      </c>
      <c r="C465" s="20"/>
      <c r="D465" s="21" t="n">
        <v>45558</v>
      </c>
      <c r="E465" s="20" t="s">
        <v>892</v>
      </c>
      <c r="F465" s="20" t="s">
        <v>459</v>
      </c>
    </row>
    <row r="466" s="6" customFormat="true" ht="50.15" hidden="false" customHeight="true" outlineLevel="0" collapsed="false">
      <c r="A466" s="20" t="s">
        <v>866</v>
      </c>
      <c r="B466" s="20" t="s">
        <v>867</v>
      </c>
      <c r="C466" s="20"/>
      <c r="D466" s="21" t="n">
        <v>45558</v>
      </c>
      <c r="E466" s="20" t="s">
        <v>893</v>
      </c>
      <c r="F466" s="20" t="s">
        <v>459</v>
      </c>
    </row>
    <row r="467" s="6" customFormat="true" ht="50.15" hidden="false" customHeight="true" outlineLevel="0" collapsed="false">
      <c r="A467" s="20" t="s">
        <v>866</v>
      </c>
      <c r="B467" s="20" t="s">
        <v>867</v>
      </c>
      <c r="C467" s="20"/>
      <c r="D467" s="21" t="n">
        <v>45558</v>
      </c>
      <c r="E467" s="20" t="s">
        <v>894</v>
      </c>
      <c r="F467" s="20" t="s">
        <v>403</v>
      </c>
    </row>
    <row r="468" s="6" customFormat="true" ht="50.15" hidden="false" customHeight="true" outlineLevel="0" collapsed="false">
      <c r="A468" s="20" t="s">
        <v>866</v>
      </c>
      <c r="B468" s="20" t="s">
        <v>867</v>
      </c>
      <c r="C468" s="20"/>
      <c r="D468" s="21" t="n">
        <v>45558</v>
      </c>
      <c r="E468" s="20" t="s">
        <v>895</v>
      </c>
      <c r="F468" s="20" t="s">
        <v>94</v>
      </c>
    </row>
    <row r="469" s="6" customFormat="true" ht="50.15" hidden="false" customHeight="true" outlineLevel="0" collapsed="false">
      <c r="A469" s="20" t="s">
        <v>866</v>
      </c>
      <c r="B469" s="20" t="s">
        <v>867</v>
      </c>
      <c r="C469" s="20"/>
      <c r="D469" s="21" t="n">
        <v>45558</v>
      </c>
      <c r="E469" s="20" t="s">
        <v>896</v>
      </c>
      <c r="F469" s="20" t="s">
        <v>869</v>
      </c>
    </row>
    <row r="470" s="6" customFormat="true" ht="50.15" hidden="false" customHeight="true" outlineLevel="0" collapsed="false">
      <c r="A470" s="20" t="s">
        <v>897</v>
      </c>
      <c r="B470" s="20" t="s">
        <v>446</v>
      </c>
      <c r="C470" s="20"/>
      <c r="D470" s="21" t="n">
        <v>44060</v>
      </c>
      <c r="E470" s="20" t="s">
        <v>898</v>
      </c>
      <c r="F470" s="20" t="s">
        <v>226</v>
      </c>
    </row>
    <row r="471" s="6" customFormat="true" ht="50.15" hidden="false" customHeight="true" outlineLevel="0" collapsed="false">
      <c r="A471" s="20" t="s">
        <v>899</v>
      </c>
      <c r="B471" s="20" t="s">
        <v>900</v>
      </c>
      <c r="C471" s="20"/>
      <c r="D471" s="24" t="n">
        <v>45550</v>
      </c>
      <c r="E471" s="20" t="s">
        <v>901</v>
      </c>
      <c r="F471" s="20" t="s">
        <v>448</v>
      </c>
      <c r="G471" s="35"/>
    </row>
    <row r="472" s="6" customFormat="true" ht="50.15" hidden="false" customHeight="true" outlineLevel="0" collapsed="false">
      <c r="A472" s="20" t="s">
        <v>899</v>
      </c>
      <c r="B472" s="20" t="s">
        <v>900</v>
      </c>
      <c r="C472" s="20"/>
      <c r="D472" s="24" t="n">
        <v>45550</v>
      </c>
      <c r="E472" s="20" t="s">
        <v>902</v>
      </c>
      <c r="F472" s="20" t="s">
        <v>391</v>
      </c>
    </row>
    <row r="473" s="6" customFormat="true" ht="50.15" hidden="false" customHeight="true" outlineLevel="0" collapsed="false">
      <c r="A473" s="20" t="s">
        <v>899</v>
      </c>
      <c r="B473" s="20" t="s">
        <v>900</v>
      </c>
      <c r="C473" s="20"/>
      <c r="D473" s="24" t="n">
        <v>45550</v>
      </c>
      <c r="E473" s="19" t="s">
        <v>903</v>
      </c>
      <c r="F473" s="20" t="s">
        <v>100</v>
      </c>
    </row>
    <row r="474" s="6" customFormat="true" ht="50.15" hidden="false" customHeight="true" outlineLevel="0" collapsed="false">
      <c r="A474" s="20" t="s">
        <v>899</v>
      </c>
      <c r="B474" s="20" t="s">
        <v>900</v>
      </c>
      <c r="C474" s="20"/>
      <c r="D474" s="24" t="n">
        <v>45550</v>
      </c>
      <c r="E474" s="20" t="s">
        <v>904</v>
      </c>
      <c r="F474" s="20" t="s">
        <v>905</v>
      </c>
    </row>
    <row r="475" s="6" customFormat="true" ht="50.15" hidden="false" customHeight="true" outlineLevel="0" collapsed="false">
      <c r="A475" s="20" t="s">
        <v>899</v>
      </c>
      <c r="B475" s="20" t="s">
        <v>900</v>
      </c>
      <c r="C475" s="20"/>
      <c r="D475" s="24" t="n">
        <v>45550</v>
      </c>
      <c r="E475" s="20" t="s">
        <v>906</v>
      </c>
      <c r="F475" s="20" t="s">
        <v>905</v>
      </c>
    </row>
    <row r="476" s="6" customFormat="true" ht="50.15" hidden="false" customHeight="true" outlineLevel="0" collapsed="false">
      <c r="A476" s="20" t="s">
        <v>899</v>
      </c>
      <c r="B476" s="20" t="s">
        <v>900</v>
      </c>
      <c r="C476" s="20"/>
      <c r="D476" s="24" t="n">
        <v>45550</v>
      </c>
      <c r="E476" s="20" t="s">
        <v>907</v>
      </c>
      <c r="F476" s="20" t="s">
        <v>403</v>
      </c>
    </row>
    <row r="477" s="6" customFormat="true" ht="50.15" hidden="false" customHeight="true" outlineLevel="0" collapsed="false">
      <c r="A477" s="20" t="s">
        <v>899</v>
      </c>
      <c r="B477" s="20" t="s">
        <v>900</v>
      </c>
      <c r="C477" s="20"/>
      <c r="D477" s="24" t="n">
        <v>45550</v>
      </c>
      <c r="E477" s="20" t="s">
        <v>908</v>
      </c>
      <c r="F477" s="20" t="s">
        <v>909</v>
      </c>
    </row>
    <row r="478" s="6" customFormat="true" ht="50.15" hidden="false" customHeight="true" outlineLevel="0" collapsed="false">
      <c r="A478" s="20" t="s">
        <v>899</v>
      </c>
      <c r="B478" s="20" t="s">
        <v>900</v>
      </c>
      <c r="C478" s="20"/>
      <c r="D478" s="24" t="n">
        <v>45550</v>
      </c>
      <c r="E478" s="20" t="s">
        <v>910</v>
      </c>
      <c r="F478" s="20" t="s">
        <v>297</v>
      </c>
    </row>
    <row r="479" s="6" customFormat="true" ht="50.15" hidden="false" customHeight="true" outlineLevel="0" collapsed="false">
      <c r="A479" s="20" t="s">
        <v>899</v>
      </c>
      <c r="B479" s="20" t="s">
        <v>900</v>
      </c>
      <c r="C479" s="20"/>
      <c r="D479" s="24" t="n">
        <v>45550</v>
      </c>
      <c r="E479" s="20" t="s">
        <v>911</v>
      </c>
      <c r="F479" s="20" t="s">
        <v>912</v>
      </c>
    </row>
    <row r="480" s="6" customFormat="true" ht="50.15" hidden="false" customHeight="true" outlineLevel="0" collapsed="false">
      <c r="A480" s="20" t="s">
        <v>899</v>
      </c>
      <c r="B480" s="20" t="s">
        <v>900</v>
      </c>
      <c r="C480" s="20"/>
      <c r="D480" s="24" t="n">
        <v>45550</v>
      </c>
      <c r="E480" s="20" t="s">
        <v>913</v>
      </c>
      <c r="F480" s="20" t="s">
        <v>414</v>
      </c>
    </row>
    <row r="481" s="6" customFormat="true" ht="50.15" hidden="false" customHeight="true" outlineLevel="0" collapsed="false">
      <c r="A481" s="20" t="s">
        <v>899</v>
      </c>
      <c r="B481" s="20" t="s">
        <v>900</v>
      </c>
      <c r="C481" s="20"/>
      <c r="D481" s="24" t="n">
        <v>45550</v>
      </c>
      <c r="E481" s="20" t="s">
        <v>914</v>
      </c>
      <c r="F481" s="20" t="s">
        <v>448</v>
      </c>
    </row>
    <row r="482" s="6" customFormat="true" ht="50.15" hidden="false" customHeight="true" outlineLevel="0" collapsed="false">
      <c r="A482" s="20" t="s">
        <v>899</v>
      </c>
      <c r="B482" s="20" t="s">
        <v>900</v>
      </c>
      <c r="C482" s="20"/>
      <c r="D482" s="24" t="n">
        <v>45550</v>
      </c>
      <c r="E482" s="19" t="s">
        <v>915</v>
      </c>
      <c r="F482" s="19" t="s">
        <v>110</v>
      </c>
    </row>
    <row r="483" s="6" customFormat="true" ht="50.15" hidden="false" customHeight="true" outlineLevel="0" collapsed="false">
      <c r="A483" s="20" t="s">
        <v>899</v>
      </c>
      <c r="B483" s="20" t="s">
        <v>900</v>
      </c>
      <c r="C483" s="20"/>
      <c r="D483" s="24" t="n">
        <v>45550</v>
      </c>
      <c r="E483" s="20" t="s">
        <v>916</v>
      </c>
      <c r="F483" s="20" t="s">
        <v>448</v>
      </c>
    </row>
    <row r="484" s="6" customFormat="true" ht="50.15" hidden="false" customHeight="true" outlineLevel="0" collapsed="false">
      <c r="A484" s="20" t="s">
        <v>899</v>
      </c>
      <c r="B484" s="20" t="s">
        <v>900</v>
      </c>
      <c r="C484" s="20"/>
      <c r="D484" s="24" t="n">
        <v>45550</v>
      </c>
      <c r="E484" s="20" t="s">
        <v>917</v>
      </c>
      <c r="F484" s="20" t="s">
        <v>918</v>
      </c>
    </row>
    <row r="485" s="6" customFormat="true" ht="50.15" hidden="false" customHeight="true" outlineLevel="0" collapsed="false">
      <c r="A485" s="20" t="s">
        <v>919</v>
      </c>
      <c r="B485" s="20" t="s">
        <v>900</v>
      </c>
      <c r="C485" s="20"/>
      <c r="D485" s="24" t="n">
        <v>45550</v>
      </c>
      <c r="E485" s="19" t="s">
        <v>920</v>
      </c>
      <c r="F485" s="20" t="s">
        <v>297</v>
      </c>
    </row>
    <row r="486" s="6" customFormat="true" ht="50.15" hidden="false" customHeight="true" outlineLevel="0" collapsed="false">
      <c r="A486" s="20" t="s">
        <v>899</v>
      </c>
      <c r="B486" s="20" t="s">
        <v>900</v>
      </c>
      <c r="C486" s="20"/>
      <c r="D486" s="24" t="n">
        <v>45550</v>
      </c>
      <c r="E486" s="20" t="s">
        <v>921</v>
      </c>
      <c r="F486" s="20" t="s">
        <v>922</v>
      </c>
    </row>
    <row r="487" s="6" customFormat="true" ht="50.15" hidden="false" customHeight="true" outlineLevel="0" collapsed="false">
      <c r="A487" s="20" t="s">
        <v>899</v>
      </c>
      <c r="B487" s="20" t="s">
        <v>900</v>
      </c>
      <c r="C487" s="20"/>
      <c r="D487" s="24" t="n">
        <v>45550</v>
      </c>
      <c r="E487" s="20" t="s">
        <v>923</v>
      </c>
      <c r="F487" s="20" t="s">
        <v>924</v>
      </c>
    </row>
    <row r="488" s="6" customFormat="true" ht="50.15" hidden="false" customHeight="true" outlineLevel="0" collapsed="false">
      <c r="A488" s="20" t="s">
        <v>899</v>
      </c>
      <c r="B488" s="20" t="s">
        <v>900</v>
      </c>
      <c r="C488" s="20"/>
      <c r="D488" s="24" t="n">
        <v>45550</v>
      </c>
      <c r="E488" s="20" t="s">
        <v>925</v>
      </c>
      <c r="F488" s="20" t="s">
        <v>297</v>
      </c>
    </row>
    <row r="489" s="6" customFormat="true" ht="50.15" hidden="false" customHeight="true" outlineLevel="0" collapsed="false">
      <c r="A489" s="20" t="s">
        <v>899</v>
      </c>
      <c r="B489" s="20" t="s">
        <v>900</v>
      </c>
      <c r="C489" s="20"/>
      <c r="D489" s="24" t="n">
        <v>45550</v>
      </c>
      <c r="E489" s="20" t="s">
        <v>926</v>
      </c>
      <c r="F489" s="20" t="s">
        <v>924</v>
      </c>
    </row>
    <row r="490" s="6" customFormat="true" ht="50.15" hidden="false" customHeight="true" outlineLevel="0" collapsed="false">
      <c r="A490" s="20" t="s">
        <v>899</v>
      </c>
      <c r="B490" s="20" t="s">
        <v>900</v>
      </c>
      <c r="C490" s="20"/>
      <c r="D490" s="24" t="n">
        <v>45550</v>
      </c>
      <c r="E490" s="20" t="s">
        <v>927</v>
      </c>
      <c r="F490" s="20" t="s">
        <v>297</v>
      </c>
    </row>
    <row r="491" s="6" customFormat="true" ht="50.15" hidden="false" customHeight="true" outlineLevel="0" collapsed="false">
      <c r="A491" s="20" t="s">
        <v>899</v>
      </c>
      <c r="B491" s="20" t="s">
        <v>900</v>
      </c>
      <c r="C491" s="20"/>
      <c r="D491" s="24" t="n">
        <v>45550</v>
      </c>
      <c r="E491" s="20" t="s">
        <v>928</v>
      </c>
      <c r="F491" s="20" t="s">
        <v>139</v>
      </c>
    </row>
    <row r="492" s="6" customFormat="true" ht="50.15" hidden="false" customHeight="true" outlineLevel="0" collapsed="false">
      <c r="A492" s="20" t="s">
        <v>899</v>
      </c>
      <c r="B492" s="20" t="s">
        <v>900</v>
      </c>
      <c r="C492" s="20"/>
      <c r="D492" s="24" t="n">
        <v>45550</v>
      </c>
      <c r="E492" s="20" t="s">
        <v>929</v>
      </c>
      <c r="F492" s="20" t="s">
        <v>930</v>
      </c>
    </row>
    <row r="493" s="6" customFormat="true" ht="50.15" hidden="false" customHeight="true" outlineLevel="0" collapsed="false">
      <c r="A493" s="20" t="s">
        <v>919</v>
      </c>
      <c r="B493" s="20" t="s">
        <v>900</v>
      </c>
      <c r="C493" s="20"/>
      <c r="D493" s="24" t="n">
        <v>45550</v>
      </c>
      <c r="E493" s="20" t="s">
        <v>931</v>
      </c>
      <c r="F493" s="20" t="s">
        <v>932</v>
      </c>
    </row>
    <row r="494" s="6" customFormat="true" ht="50.15" hidden="false" customHeight="true" outlineLevel="0" collapsed="false">
      <c r="A494" s="20" t="s">
        <v>933</v>
      </c>
      <c r="B494" s="20" t="s">
        <v>934</v>
      </c>
      <c r="C494" s="20"/>
      <c r="D494" s="21" t="n">
        <v>43766</v>
      </c>
      <c r="E494" s="20" t="s">
        <v>935</v>
      </c>
      <c r="F494" s="20" t="s">
        <v>411</v>
      </c>
    </row>
    <row r="495" s="6" customFormat="true" ht="50.15" hidden="false" customHeight="true" outlineLevel="0" collapsed="false">
      <c r="A495" s="20" t="s">
        <v>936</v>
      </c>
      <c r="B495" s="20" t="s">
        <v>937</v>
      </c>
      <c r="C495" s="20"/>
      <c r="D495" s="21" t="n">
        <v>43738</v>
      </c>
      <c r="E495" s="20" t="s">
        <v>938</v>
      </c>
      <c r="F495" s="20" t="s">
        <v>939</v>
      </c>
    </row>
    <row r="496" s="6" customFormat="true" ht="50.15" hidden="false" customHeight="true" outlineLevel="0" collapsed="false">
      <c r="A496" s="20" t="s">
        <v>940</v>
      </c>
      <c r="B496" s="20" t="s">
        <v>277</v>
      </c>
      <c r="C496" s="20"/>
      <c r="D496" s="21" t="n">
        <v>43786</v>
      </c>
      <c r="E496" s="20" t="s">
        <v>941</v>
      </c>
      <c r="F496" s="20" t="s">
        <v>94</v>
      </c>
    </row>
    <row r="497" s="6" customFormat="true" ht="50.15" hidden="false" customHeight="true" outlineLevel="0" collapsed="false">
      <c r="A497" s="20" t="s">
        <v>940</v>
      </c>
      <c r="B497" s="20" t="s">
        <v>277</v>
      </c>
      <c r="C497" s="20"/>
      <c r="D497" s="21" t="n">
        <v>43786</v>
      </c>
      <c r="E497" s="20" t="s">
        <v>942</v>
      </c>
      <c r="F497" s="20" t="s">
        <v>556</v>
      </c>
    </row>
    <row r="498" s="6" customFormat="true" ht="50.15" hidden="false" customHeight="true" outlineLevel="0" collapsed="false">
      <c r="A498" s="20" t="s">
        <v>940</v>
      </c>
      <c r="B498" s="20" t="s">
        <v>277</v>
      </c>
      <c r="C498" s="20"/>
      <c r="D498" s="21" t="n">
        <v>43786</v>
      </c>
      <c r="E498" s="20" t="s">
        <v>943</v>
      </c>
      <c r="F498" s="20" t="s">
        <v>660</v>
      </c>
    </row>
    <row r="499" s="6" customFormat="true" ht="50.15" hidden="false" customHeight="true" outlineLevel="0" collapsed="false">
      <c r="A499" s="20" t="s">
        <v>944</v>
      </c>
      <c r="B499" s="20" t="s">
        <v>237</v>
      </c>
      <c r="C499" s="20"/>
      <c r="D499" s="21" t="n">
        <v>43768</v>
      </c>
      <c r="E499" s="20" t="s">
        <v>945</v>
      </c>
      <c r="F499" s="20" t="s">
        <v>585</v>
      </c>
    </row>
    <row r="500" s="6" customFormat="true" ht="50.15" hidden="false" customHeight="true" outlineLevel="0" collapsed="false">
      <c r="A500" s="20" t="s">
        <v>944</v>
      </c>
      <c r="B500" s="20" t="s">
        <v>237</v>
      </c>
      <c r="C500" s="20"/>
      <c r="D500" s="21" t="n">
        <v>43768</v>
      </c>
      <c r="E500" s="20" t="s">
        <v>946</v>
      </c>
      <c r="F500" s="20" t="s">
        <v>144</v>
      </c>
    </row>
    <row r="501" s="6" customFormat="true" ht="50.15" hidden="false" customHeight="true" outlineLevel="0" collapsed="false">
      <c r="A501" s="20" t="s">
        <v>944</v>
      </c>
      <c r="B501" s="20" t="s">
        <v>237</v>
      </c>
      <c r="C501" s="20"/>
      <c r="D501" s="21" t="n">
        <v>43768</v>
      </c>
      <c r="E501" s="20" t="s">
        <v>947</v>
      </c>
      <c r="F501" s="20" t="s">
        <v>330</v>
      </c>
    </row>
    <row r="502" s="6" customFormat="true" ht="50.15" hidden="false" customHeight="true" outlineLevel="0" collapsed="false">
      <c r="A502" s="20" t="s">
        <v>948</v>
      </c>
      <c r="B502" s="20" t="s">
        <v>949</v>
      </c>
      <c r="C502" s="29"/>
      <c r="D502" s="24" t="n">
        <v>45553</v>
      </c>
      <c r="E502" s="20" t="s">
        <v>950</v>
      </c>
      <c r="F502" s="20" t="s">
        <v>448</v>
      </c>
    </row>
    <row r="503" s="6" customFormat="true" ht="50.15" hidden="false" customHeight="true" outlineLevel="0" collapsed="false">
      <c r="A503" s="20" t="s">
        <v>948</v>
      </c>
      <c r="B503" s="20" t="s">
        <v>949</v>
      </c>
      <c r="C503" s="29"/>
      <c r="D503" s="24" t="n">
        <v>45553</v>
      </c>
      <c r="E503" s="20" t="s">
        <v>951</v>
      </c>
      <c r="F503" s="20" t="s">
        <v>660</v>
      </c>
    </row>
    <row r="504" s="6" customFormat="true" ht="50.15" hidden="false" customHeight="true" outlineLevel="0" collapsed="false">
      <c r="A504" s="20" t="s">
        <v>948</v>
      </c>
      <c r="B504" s="20" t="s">
        <v>949</v>
      </c>
      <c r="C504" s="29"/>
      <c r="D504" s="24" t="n">
        <v>45553</v>
      </c>
      <c r="E504" s="20" t="s">
        <v>952</v>
      </c>
      <c r="F504" s="20" t="s">
        <v>953</v>
      </c>
    </row>
    <row r="505" s="6" customFormat="true" ht="50.15" hidden="false" customHeight="true" outlineLevel="0" collapsed="false">
      <c r="A505" s="20" t="s">
        <v>948</v>
      </c>
      <c r="B505" s="20" t="s">
        <v>949</v>
      </c>
      <c r="C505" s="29"/>
      <c r="D505" s="24" t="n">
        <v>45553</v>
      </c>
      <c r="E505" s="20" t="s">
        <v>954</v>
      </c>
      <c r="F505" s="20" t="s">
        <v>160</v>
      </c>
    </row>
    <row r="506" s="6" customFormat="true" ht="50.15" hidden="false" customHeight="true" outlineLevel="0" collapsed="false">
      <c r="A506" s="20" t="s">
        <v>948</v>
      </c>
      <c r="B506" s="20" t="s">
        <v>949</v>
      </c>
      <c r="C506" s="20"/>
      <c r="D506" s="24" t="n">
        <v>45553</v>
      </c>
      <c r="E506" s="20" t="s">
        <v>955</v>
      </c>
      <c r="F506" s="20" t="s">
        <v>953</v>
      </c>
    </row>
    <row r="507" s="6" customFormat="true" ht="50.15" hidden="false" customHeight="true" outlineLevel="0" collapsed="false">
      <c r="A507" s="20" t="s">
        <v>948</v>
      </c>
      <c r="B507" s="20" t="s">
        <v>949</v>
      </c>
      <c r="C507" s="29"/>
      <c r="D507" s="24" t="n">
        <v>45553</v>
      </c>
      <c r="E507" s="20" t="s">
        <v>956</v>
      </c>
      <c r="F507" s="20" t="s">
        <v>660</v>
      </c>
    </row>
    <row r="508" s="6" customFormat="true" ht="50.15" hidden="false" customHeight="true" outlineLevel="0" collapsed="false">
      <c r="A508" s="20" t="s">
        <v>948</v>
      </c>
      <c r="B508" s="20" t="s">
        <v>949</v>
      </c>
      <c r="C508" s="29"/>
      <c r="D508" s="24" t="n">
        <v>45553</v>
      </c>
      <c r="E508" s="20" t="s">
        <v>957</v>
      </c>
      <c r="F508" s="20" t="s">
        <v>448</v>
      </c>
    </row>
    <row r="509" s="6" customFormat="true" ht="50.15" hidden="false" customHeight="true" outlineLevel="0" collapsed="false">
      <c r="A509" s="20" t="s">
        <v>958</v>
      </c>
      <c r="B509" s="20" t="s">
        <v>959</v>
      </c>
      <c r="C509" s="20"/>
      <c r="D509" s="21" t="n">
        <v>43731</v>
      </c>
      <c r="E509" s="20" t="s">
        <v>960</v>
      </c>
      <c r="F509" s="20" t="s">
        <v>961</v>
      </c>
    </row>
    <row r="510" s="6" customFormat="true" ht="50.15" hidden="false" customHeight="true" outlineLevel="0" collapsed="false">
      <c r="A510" s="20" t="s">
        <v>962</v>
      </c>
      <c r="B510" s="20" t="s">
        <v>963</v>
      </c>
      <c r="C510" s="20" t="s">
        <v>964</v>
      </c>
      <c r="D510" s="21" t="n">
        <v>43752</v>
      </c>
      <c r="E510" s="20" t="s">
        <v>965</v>
      </c>
      <c r="F510" s="20" t="s">
        <v>966</v>
      </c>
    </row>
    <row r="511" s="6" customFormat="true" ht="50.15" hidden="false" customHeight="true" outlineLevel="0" collapsed="false">
      <c r="A511" s="20" t="s">
        <v>967</v>
      </c>
      <c r="B511" s="20" t="s">
        <v>968</v>
      </c>
      <c r="C511" s="20"/>
      <c r="D511" s="21" t="n">
        <v>43849</v>
      </c>
      <c r="E511" s="20" t="s">
        <v>969</v>
      </c>
      <c r="F511" s="20" t="s">
        <v>970</v>
      </c>
    </row>
    <row r="512" s="6" customFormat="true" ht="50.15" hidden="false" customHeight="true" outlineLevel="0" collapsed="false">
      <c r="A512" s="20" t="s">
        <v>971</v>
      </c>
      <c r="B512" s="20" t="s">
        <v>972</v>
      </c>
      <c r="C512" s="20" t="s">
        <v>973</v>
      </c>
      <c r="D512" s="33" t="n">
        <v>43754</v>
      </c>
      <c r="E512" s="20" t="s">
        <v>974</v>
      </c>
      <c r="F512" s="20" t="s">
        <v>94</v>
      </c>
    </row>
    <row r="513" s="6" customFormat="true" ht="50.15" hidden="false" customHeight="true" outlineLevel="0" collapsed="false">
      <c r="A513" s="20" t="s">
        <v>971</v>
      </c>
      <c r="B513" s="20" t="s">
        <v>972</v>
      </c>
      <c r="C513" s="20" t="s">
        <v>973</v>
      </c>
      <c r="D513" s="33" t="n">
        <v>43754</v>
      </c>
      <c r="E513" s="20" t="s">
        <v>975</v>
      </c>
      <c r="F513" s="20" t="s">
        <v>226</v>
      </c>
    </row>
    <row r="514" s="6" customFormat="true" ht="50.15" hidden="false" customHeight="true" outlineLevel="0" collapsed="false">
      <c r="A514" s="20" t="s">
        <v>971</v>
      </c>
      <c r="B514" s="20" t="s">
        <v>972</v>
      </c>
      <c r="C514" s="20" t="s">
        <v>973</v>
      </c>
      <c r="D514" s="33" t="n">
        <v>43754</v>
      </c>
      <c r="E514" s="20" t="s">
        <v>976</v>
      </c>
      <c r="F514" s="20" t="s">
        <v>79</v>
      </c>
    </row>
    <row r="515" s="6" customFormat="true" ht="50.15" hidden="false" customHeight="true" outlineLevel="0" collapsed="false">
      <c r="A515" s="20" t="s">
        <v>977</v>
      </c>
      <c r="B515" s="20" t="s">
        <v>289</v>
      </c>
      <c r="C515" s="20"/>
      <c r="D515" s="21" t="n">
        <v>43772</v>
      </c>
      <c r="E515" s="20" t="s">
        <v>978</v>
      </c>
      <c r="F515" s="20" t="s">
        <v>150</v>
      </c>
    </row>
    <row r="516" s="6" customFormat="true" ht="50.15" hidden="false" customHeight="true" outlineLevel="0" collapsed="false">
      <c r="A516" s="20" t="s">
        <v>977</v>
      </c>
      <c r="B516" s="20" t="s">
        <v>289</v>
      </c>
      <c r="C516" s="20"/>
      <c r="D516" s="21" t="n">
        <v>43772</v>
      </c>
      <c r="E516" s="20" t="s">
        <v>979</v>
      </c>
      <c r="F516" s="20" t="s">
        <v>980</v>
      </c>
    </row>
    <row r="517" s="6" customFormat="true" ht="50.15" hidden="false" customHeight="true" outlineLevel="0" collapsed="false">
      <c r="A517" s="20" t="s">
        <v>981</v>
      </c>
      <c r="B517" s="20" t="s">
        <v>982</v>
      </c>
      <c r="C517" s="20"/>
      <c r="D517" s="21" t="n">
        <v>44057</v>
      </c>
      <c r="E517" s="20" t="s">
        <v>983</v>
      </c>
      <c r="F517" s="20" t="s">
        <v>94</v>
      </c>
    </row>
    <row r="518" s="6" customFormat="true" ht="50.15" hidden="false" customHeight="true" outlineLevel="0" collapsed="false">
      <c r="A518" s="20" t="s">
        <v>984</v>
      </c>
      <c r="B518" s="20" t="s">
        <v>277</v>
      </c>
      <c r="C518" s="20"/>
      <c r="D518" s="21" t="n">
        <v>43776</v>
      </c>
      <c r="E518" s="20" t="s">
        <v>985</v>
      </c>
      <c r="F518" s="20" t="s">
        <v>565</v>
      </c>
    </row>
    <row r="519" s="6" customFormat="true" ht="50.15" hidden="false" customHeight="true" outlineLevel="0" collapsed="false">
      <c r="A519" s="20" t="s">
        <v>984</v>
      </c>
      <c r="B519" s="20" t="s">
        <v>277</v>
      </c>
      <c r="C519" s="20"/>
      <c r="D519" s="21" t="n">
        <v>43776</v>
      </c>
      <c r="E519" s="20" t="s">
        <v>986</v>
      </c>
      <c r="F519" s="20" t="s">
        <v>987</v>
      </c>
    </row>
    <row r="520" s="6" customFormat="true" ht="50.15" hidden="false" customHeight="true" outlineLevel="0" collapsed="false">
      <c r="A520" s="20" t="s">
        <v>984</v>
      </c>
      <c r="B520" s="20" t="s">
        <v>277</v>
      </c>
      <c r="C520" s="20"/>
      <c r="D520" s="21" t="n">
        <v>43776</v>
      </c>
      <c r="E520" s="20" t="s">
        <v>988</v>
      </c>
      <c r="F520" s="20" t="s">
        <v>989</v>
      </c>
    </row>
    <row r="521" s="6" customFormat="true" ht="50.15" hidden="false" customHeight="true" outlineLevel="0" collapsed="false">
      <c r="A521" s="20" t="s">
        <v>990</v>
      </c>
      <c r="B521" s="20" t="s">
        <v>991</v>
      </c>
      <c r="C521" s="20"/>
      <c r="D521" s="21" t="n">
        <v>45614</v>
      </c>
      <c r="E521" s="20" t="s">
        <v>992</v>
      </c>
      <c r="F521" s="20" t="s">
        <v>249</v>
      </c>
    </row>
    <row r="522" s="6" customFormat="true" ht="50.15" hidden="false" customHeight="true" outlineLevel="0" collapsed="false">
      <c r="A522" s="20" t="s">
        <v>990</v>
      </c>
      <c r="B522" s="20" t="s">
        <v>991</v>
      </c>
      <c r="C522" s="20"/>
      <c r="D522" s="21" t="n">
        <v>45614</v>
      </c>
      <c r="E522" s="20" t="s">
        <v>993</v>
      </c>
      <c r="F522" s="20" t="s">
        <v>94</v>
      </c>
    </row>
    <row r="523" s="6" customFormat="true" ht="50.15" hidden="false" customHeight="true" outlineLevel="0" collapsed="false">
      <c r="A523" s="20" t="s">
        <v>990</v>
      </c>
      <c r="B523" s="20" t="s">
        <v>991</v>
      </c>
      <c r="C523" s="20"/>
      <c r="D523" s="21" t="n">
        <v>45614</v>
      </c>
      <c r="E523" s="20" t="s">
        <v>994</v>
      </c>
      <c r="F523" s="20" t="s">
        <v>995</v>
      </c>
    </row>
    <row r="524" s="6" customFormat="true" ht="50.15" hidden="false" customHeight="true" outlineLevel="0" collapsed="false">
      <c r="A524" s="20" t="s">
        <v>990</v>
      </c>
      <c r="B524" s="20" t="s">
        <v>991</v>
      </c>
      <c r="C524" s="20"/>
      <c r="D524" s="21" t="n">
        <v>45614</v>
      </c>
      <c r="E524" s="20" t="s">
        <v>996</v>
      </c>
      <c r="F524" s="20" t="s">
        <v>94</v>
      </c>
    </row>
    <row r="525" s="6" customFormat="true" ht="50.15" hidden="false" customHeight="true" outlineLevel="0" collapsed="false">
      <c r="A525" s="20" t="s">
        <v>990</v>
      </c>
      <c r="B525" s="20" t="s">
        <v>991</v>
      </c>
      <c r="C525" s="20"/>
      <c r="D525" s="21" t="n">
        <v>45614</v>
      </c>
      <c r="E525" s="20" t="s">
        <v>997</v>
      </c>
      <c r="F525" s="20" t="s">
        <v>880</v>
      </c>
    </row>
    <row r="526" s="6" customFormat="true" ht="50.15" hidden="false" customHeight="true" outlineLevel="0" collapsed="false">
      <c r="A526" s="20" t="s">
        <v>990</v>
      </c>
      <c r="B526" s="20" t="s">
        <v>991</v>
      </c>
      <c r="C526" s="20"/>
      <c r="D526" s="21" t="n">
        <v>45614</v>
      </c>
      <c r="E526" s="20" t="s">
        <v>998</v>
      </c>
      <c r="F526" s="20" t="s">
        <v>94</v>
      </c>
    </row>
    <row r="527" s="6" customFormat="true" ht="50.15" hidden="false" customHeight="true" outlineLevel="0" collapsed="false">
      <c r="A527" s="20" t="s">
        <v>999</v>
      </c>
      <c r="B527" s="20" t="s">
        <v>311</v>
      </c>
      <c r="C527" s="20" t="s">
        <v>1000</v>
      </c>
      <c r="D527" s="21" t="n">
        <v>43836</v>
      </c>
      <c r="E527" s="20" t="s">
        <v>1001</v>
      </c>
      <c r="F527" s="20" t="s">
        <v>1002</v>
      </c>
    </row>
    <row r="528" s="6" customFormat="true" ht="50.15" hidden="false" customHeight="true" outlineLevel="0" collapsed="false">
      <c r="A528" s="20" t="s">
        <v>1003</v>
      </c>
      <c r="B528" s="20" t="s">
        <v>1004</v>
      </c>
      <c r="C528" s="20" t="s">
        <v>1005</v>
      </c>
      <c r="D528" s="21" t="n">
        <v>43842</v>
      </c>
      <c r="E528" s="20" t="s">
        <v>1006</v>
      </c>
      <c r="F528" s="20" t="s">
        <v>115</v>
      </c>
    </row>
    <row r="529" s="6" customFormat="true" ht="50.15" hidden="false" customHeight="true" outlineLevel="0" collapsed="false">
      <c r="A529" s="20" t="s">
        <v>1003</v>
      </c>
      <c r="B529" s="20" t="s">
        <v>1004</v>
      </c>
      <c r="C529" s="20" t="s">
        <v>1005</v>
      </c>
      <c r="D529" s="21" t="n">
        <v>43842</v>
      </c>
      <c r="E529" s="20" t="s">
        <v>1007</v>
      </c>
      <c r="F529" s="20" t="s">
        <v>110</v>
      </c>
    </row>
    <row r="530" s="6" customFormat="true" ht="50.15" hidden="false" customHeight="true" outlineLevel="0" collapsed="false">
      <c r="A530" s="22" t="s">
        <v>1008</v>
      </c>
      <c r="B530" s="22" t="s">
        <v>327</v>
      </c>
      <c r="C530" s="22"/>
      <c r="D530" s="30" t="n">
        <v>44048</v>
      </c>
      <c r="E530" s="22" t="s">
        <v>1009</v>
      </c>
      <c r="F530" s="22" t="s">
        <v>176</v>
      </c>
    </row>
    <row r="531" s="6" customFormat="true" ht="50.15" hidden="false" customHeight="true" outlineLevel="0" collapsed="false">
      <c r="A531" s="22" t="s">
        <v>1008</v>
      </c>
      <c r="B531" s="22" t="s">
        <v>327</v>
      </c>
      <c r="C531" s="22"/>
      <c r="D531" s="30" t="n">
        <v>44048</v>
      </c>
      <c r="E531" s="22" t="s">
        <v>1010</v>
      </c>
      <c r="F531" s="22" t="s">
        <v>953</v>
      </c>
    </row>
    <row r="532" s="6" customFormat="true" ht="50.15" hidden="false" customHeight="true" outlineLevel="0" collapsed="false">
      <c r="A532" s="22" t="s">
        <v>1008</v>
      </c>
      <c r="B532" s="22" t="s">
        <v>327</v>
      </c>
      <c r="C532" s="22"/>
      <c r="D532" s="30" t="n">
        <v>44048</v>
      </c>
      <c r="E532" s="22" t="s">
        <v>1011</v>
      </c>
      <c r="F532" s="22" t="s">
        <v>414</v>
      </c>
    </row>
    <row r="533" s="6" customFormat="true" ht="50.15" hidden="false" customHeight="true" outlineLevel="0" collapsed="false">
      <c r="A533" s="22" t="s">
        <v>1008</v>
      </c>
      <c r="B533" s="22" t="s">
        <v>327</v>
      </c>
      <c r="C533" s="22"/>
      <c r="D533" s="30" t="n">
        <v>44048</v>
      </c>
      <c r="E533" s="22" t="s">
        <v>1012</v>
      </c>
      <c r="F533" s="22" t="s">
        <v>754</v>
      </c>
    </row>
    <row r="534" s="6" customFormat="true" ht="50.15" hidden="false" customHeight="true" outlineLevel="0" collapsed="false">
      <c r="A534" s="22" t="s">
        <v>1008</v>
      </c>
      <c r="B534" s="22" t="s">
        <v>327</v>
      </c>
      <c r="C534" s="22"/>
      <c r="D534" s="30" t="n">
        <v>44048</v>
      </c>
      <c r="E534" s="22" t="s">
        <v>1013</v>
      </c>
      <c r="F534" s="22" t="s">
        <v>414</v>
      </c>
    </row>
    <row r="535" s="6" customFormat="true" ht="50.15" hidden="false" customHeight="true" outlineLevel="0" collapsed="false">
      <c r="A535" s="22" t="s">
        <v>1008</v>
      </c>
      <c r="B535" s="22" t="s">
        <v>327</v>
      </c>
      <c r="C535" s="22"/>
      <c r="D535" s="30" t="n">
        <v>44048</v>
      </c>
      <c r="E535" s="22" t="s">
        <v>1014</v>
      </c>
      <c r="F535" s="22" t="s">
        <v>201</v>
      </c>
    </row>
    <row r="536" s="6" customFormat="true" ht="50.15" hidden="false" customHeight="true" outlineLevel="0" collapsed="false">
      <c r="A536" s="20" t="s">
        <v>1015</v>
      </c>
      <c r="B536" s="20" t="s">
        <v>1016</v>
      </c>
      <c r="C536" s="20" t="s">
        <v>1017</v>
      </c>
      <c r="D536" s="21" t="n">
        <v>43914</v>
      </c>
      <c r="E536" s="20" t="s">
        <v>1018</v>
      </c>
      <c r="F536" s="20" t="s">
        <v>679</v>
      </c>
    </row>
    <row r="537" s="6" customFormat="true" ht="50.15" hidden="false" customHeight="true" outlineLevel="0" collapsed="false">
      <c r="A537" s="20" t="s">
        <v>1019</v>
      </c>
      <c r="B537" s="20" t="s">
        <v>778</v>
      </c>
      <c r="C537" s="20"/>
      <c r="D537" s="21" t="n">
        <v>43856</v>
      </c>
      <c r="E537" s="20" t="s">
        <v>1020</v>
      </c>
      <c r="F537" s="20" t="s">
        <v>580</v>
      </c>
    </row>
    <row r="538" s="6" customFormat="true" ht="50.15" hidden="false" customHeight="true" outlineLevel="0" collapsed="false">
      <c r="A538" s="20" t="s">
        <v>1021</v>
      </c>
      <c r="B538" s="20" t="s">
        <v>1022</v>
      </c>
      <c r="C538" s="20" t="s">
        <v>1023</v>
      </c>
      <c r="D538" s="24" t="n">
        <v>43849</v>
      </c>
      <c r="E538" s="20" t="s">
        <v>1024</v>
      </c>
      <c r="F538" s="20" t="s">
        <v>1025</v>
      </c>
    </row>
    <row r="539" s="6" customFormat="true" ht="50.15" hidden="false" customHeight="true" outlineLevel="0" collapsed="false">
      <c r="A539" s="20" t="s">
        <v>1021</v>
      </c>
      <c r="B539" s="20" t="s">
        <v>1022</v>
      </c>
      <c r="C539" s="20" t="s">
        <v>1023</v>
      </c>
      <c r="D539" s="24" t="n">
        <v>43849</v>
      </c>
      <c r="E539" s="20" t="s">
        <v>1026</v>
      </c>
      <c r="F539" s="20" t="s">
        <v>251</v>
      </c>
    </row>
    <row r="540" s="6" customFormat="true" ht="50.15" hidden="false" customHeight="true" outlineLevel="0" collapsed="false">
      <c r="A540" s="20" t="s">
        <v>1021</v>
      </c>
      <c r="B540" s="20" t="s">
        <v>1022</v>
      </c>
      <c r="C540" s="20" t="s">
        <v>1023</v>
      </c>
      <c r="D540" s="24" t="n">
        <v>43849</v>
      </c>
      <c r="E540" s="20" t="s">
        <v>1027</v>
      </c>
      <c r="F540" s="20" t="s">
        <v>1028</v>
      </c>
    </row>
    <row r="541" s="6" customFormat="true" ht="50.15" hidden="false" customHeight="true" outlineLevel="0" collapsed="false">
      <c r="A541" s="20" t="s">
        <v>1029</v>
      </c>
      <c r="B541" s="20" t="s">
        <v>277</v>
      </c>
      <c r="C541" s="20"/>
      <c r="D541" s="21" t="n">
        <v>43858</v>
      </c>
      <c r="E541" s="20" t="s">
        <v>1030</v>
      </c>
      <c r="F541" s="20" t="s">
        <v>1031</v>
      </c>
    </row>
    <row r="542" s="6" customFormat="true" ht="50.15" hidden="false" customHeight="true" outlineLevel="0" collapsed="false">
      <c r="A542" s="20" t="s">
        <v>1029</v>
      </c>
      <c r="B542" s="20" t="s">
        <v>277</v>
      </c>
      <c r="C542" s="20"/>
      <c r="D542" s="21" t="n">
        <v>43858</v>
      </c>
      <c r="E542" s="20" t="s">
        <v>1032</v>
      </c>
      <c r="F542" s="20" t="s">
        <v>94</v>
      </c>
    </row>
    <row r="543" s="6" customFormat="true" ht="50.15" hidden="false" customHeight="true" outlineLevel="0" collapsed="false">
      <c r="A543" s="20" t="s">
        <v>1029</v>
      </c>
      <c r="B543" s="20" t="s">
        <v>277</v>
      </c>
      <c r="C543" s="20"/>
      <c r="D543" s="21" t="n">
        <v>43858</v>
      </c>
      <c r="E543" s="20" t="s">
        <v>1033</v>
      </c>
      <c r="F543" s="20" t="s">
        <v>94</v>
      </c>
    </row>
    <row r="544" s="6" customFormat="true" ht="50.15" hidden="false" customHeight="true" outlineLevel="0" collapsed="false">
      <c r="A544" s="20" t="s">
        <v>1034</v>
      </c>
      <c r="B544" s="20" t="s">
        <v>1035</v>
      </c>
      <c r="C544" s="20"/>
      <c r="D544" s="21" t="n">
        <v>43978</v>
      </c>
      <c r="E544" s="20" t="s">
        <v>1036</v>
      </c>
      <c r="F544" s="20" t="s">
        <v>1037</v>
      </c>
    </row>
    <row r="545" s="6" customFormat="true" ht="50.15" hidden="false" customHeight="true" outlineLevel="0" collapsed="false">
      <c r="A545" s="20" t="s">
        <v>1034</v>
      </c>
      <c r="B545" s="20" t="s">
        <v>1035</v>
      </c>
      <c r="C545" s="20"/>
      <c r="D545" s="21" t="n">
        <v>43978</v>
      </c>
      <c r="E545" s="20" t="s">
        <v>1038</v>
      </c>
      <c r="F545" s="20" t="s">
        <v>403</v>
      </c>
    </row>
    <row r="546" s="6" customFormat="true" ht="50.15" hidden="false" customHeight="true" outlineLevel="0" collapsed="false">
      <c r="A546" s="20" t="s">
        <v>1039</v>
      </c>
      <c r="B546" s="20" t="s">
        <v>1040</v>
      </c>
      <c r="C546" s="20" t="s">
        <v>1041</v>
      </c>
      <c r="D546" s="24" t="n">
        <v>43863</v>
      </c>
      <c r="E546" s="20" t="s">
        <v>1042</v>
      </c>
      <c r="F546" s="20" t="s">
        <v>1043</v>
      </c>
    </row>
    <row r="547" s="6" customFormat="true" ht="50.15" hidden="false" customHeight="true" outlineLevel="0" collapsed="false">
      <c r="A547" s="20" t="s">
        <v>1044</v>
      </c>
      <c r="B547" s="20" t="s">
        <v>1045</v>
      </c>
      <c r="C547" s="20"/>
      <c r="D547" s="24" t="n">
        <v>43887</v>
      </c>
      <c r="E547" s="20" t="s">
        <v>1046</v>
      </c>
      <c r="F547" s="20" t="s">
        <v>102</v>
      </c>
    </row>
    <row r="548" s="6" customFormat="true" ht="50.15" hidden="false" customHeight="true" outlineLevel="0" collapsed="false">
      <c r="A548" s="20" t="s">
        <v>1044</v>
      </c>
      <c r="B548" s="20" t="s">
        <v>1045</v>
      </c>
      <c r="C548" s="20"/>
      <c r="D548" s="24" t="n">
        <v>43887</v>
      </c>
      <c r="E548" s="20" t="s">
        <v>1047</v>
      </c>
      <c r="F548" s="20" t="s">
        <v>110</v>
      </c>
    </row>
    <row r="549" s="6" customFormat="true" ht="50.15" hidden="false" customHeight="true" outlineLevel="0" collapsed="false">
      <c r="A549" s="20" t="s">
        <v>1044</v>
      </c>
      <c r="B549" s="20" t="s">
        <v>1045</v>
      </c>
      <c r="C549" s="20"/>
      <c r="D549" s="24" t="n">
        <v>43887</v>
      </c>
      <c r="E549" s="20" t="s">
        <v>1048</v>
      </c>
      <c r="F549" s="20" t="s">
        <v>403</v>
      </c>
    </row>
    <row r="550" s="6" customFormat="true" ht="50.15" hidden="false" customHeight="true" outlineLevel="0" collapsed="false">
      <c r="A550" s="20" t="s">
        <v>1044</v>
      </c>
      <c r="B550" s="20" t="s">
        <v>1045</v>
      </c>
      <c r="C550" s="20"/>
      <c r="D550" s="24" t="n">
        <v>43887</v>
      </c>
      <c r="E550" s="20" t="s">
        <v>1049</v>
      </c>
      <c r="F550" s="20" t="s">
        <v>1050</v>
      </c>
    </row>
    <row r="551" s="6" customFormat="true" ht="50.15" hidden="false" customHeight="true" outlineLevel="0" collapsed="false">
      <c r="A551" s="20" t="s">
        <v>1044</v>
      </c>
      <c r="B551" s="20" t="s">
        <v>1045</v>
      </c>
      <c r="C551" s="20"/>
      <c r="D551" s="24" t="n">
        <v>43887</v>
      </c>
      <c r="E551" s="20" t="s">
        <v>1051</v>
      </c>
      <c r="F551" s="20" t="s">
        <v>403</v>
      </c>
    </row>
    <row r="552" s="6" customFormat="true" ht="50.15" hidden="false" customHeight="true" outlineLevel="0" collapsed="false">
      <c r="A552" s="20" t="s">
        <v>1052</v>
      </c>
      <c r="B552" s="20" t="s">
        <v>1016</v>
      </c>
      <c r="C552" s="20"/>
      <c r="D552" s="24" t="n">
        <v>43901</v>
      </c>
      <c r="E552" s="20" t="s">
        <v>1053</v>
      </c>
      <c r="F552" s="20" t="s">
        <v>94</v>
      </c>
    </row>
    <row r="553" s="6" customFormat="true" ht="50.15" hidden="false" customHeight="true" outlineLevel="0" collapsed="false">
      <c r="A553" s="20" t="s">
        <v>1054</v>
      </c>
      <c r="B553" s="20" t="s">
        <v>1055</v>
      </c>
      <c r="C553" s="20"/>
      <c r="D553" s="24" t="n">
        <v>43900</v>
      </c>
      <c r="E553" s="20" t="s">
        <v>1056</v>
      </c>
      <c r="F553" s="20" t="s">
        <v>231</v>
      </c>
    </row>
    <row r="554" s="6" customFormat="true" ht="50.15" hidden="false" customHeight="true" outlineLevel="0" collapsed="false">
      <c r="A554" s="20" t="s">
        <v>1054</v>
      </c>
      <c r="B554" s="20" t="s">
        <v>1055</v>
      </c>
      <c r="C554" s="20"/>
      <c r="D554" s="24" t="n">
        <v>43900</v>
      </c>
      <c r="E554" s="20" t="s">
        <v>1057</v>
      </c>
      <c r="F554" s="20" t="s">
        <v>53</v>
      </c>
    </row>
    <row r="555" s="6" customFormat="true" ht="50.15" hidden="false" customHeight="true" outlineLevel="0" collapsed="false">
      <c r="A555" s="20" t="s">
        <v>1058</v>
      </c>
      <c r="B555" s="20" t="s">
        <v>1059</v>
      </c>
      <c r="C555" s="20"/>
      <c r="D555" s="24" t="n">
        <v>43936</v>
      </c>
      <c r="E555" s="20" t="s">
        <v>1060</v>
      </c>
      <c r="F555" s="20" t="s">
        <v>1061</v>
      </c>
    </row>
    <row r="556" s="6" customFormat="true" ht="50.15" hidden="false" customHeight="true" outlineLevel="0" collapsed="false">
      <c r="A556" s="20" t="s">
        <v>1062</v>
      </c>
      <c r="B556" s="20" t="s">
        <v>1063</v>
      </c>
      <c r="C556" s="20" t="s">
        <v>1064</v>
      </c>
      <c r="D556" s="24" t="n">
        <v>43928</v>
      </c>
      <c r="E556" s="20" t="s">
        <v>1065</v>
      </c>
      <c r="F556" s="20" t="s">
        <v>110</v>
      </c>
    </row>
    <row r="557" s="6" customFormat="true" ht="50.15" hidden="false" customHeight="true" outlineLevel="0" collapsed="false">
      <c r="A557" s="20" t="s">
        <v>1062</v>
      </c>
      <c r="B557" s="20" t="s">
        <v>1063</v>
      </c>
      <c r="C557" s="20" t="s">
        <v>1064</v>
      </c>
      <c r="D557" s="24" t="n">
        <v>43928</v>
      </c>
      <c r="E557" s="20" t="s">
        <v>1066</v>
      </c>
      <c r="F557" s="20" t="s">
        <v>14</v>
      </c>
    </row>
    <row r="558" s="6" customFormat="true" ht="50.15" hidden="false" customHeight="true" outlineLevel="0" collapsed="false">
      <c r="A558" s="20" t="s">
        <v>1062</v>
      </c>
      <c r="B558" s="20" t="s">
        <v>1063</v>
      </c>
      <c r="C558" s="20" t="s">
        <v>1064</v>
      </c>
      <c r="D558" s="24" t="n">
        <v>43928</v>
      </c>
      <c r="E558" s="20" t="s">
        <v>1067</v>
      </c>
      <c r="F558" s="20" t="s">
        <v>14</v>
      </c>
    </row>
    <row r="559" s="6" customFormat="true" ht="50.15" hidden="false" customHeight="true" outlineLevel="0" collapsed="false">
      <c r="A559" s="20" t="s">
        <v>1068</v>
      </c>
      <c r="B559" s="20" t="s">
        <v>1069</v>
      </c>
      <c r="C559" s="20" t="s">
        <v>1070</v>
      </c>
      <c r="D559" s="36" t="n">
        <v>43936</v>
      </c>
      <c r="E559" s="20" t="s">
        <v>1071</v>
      </c>
      <c r="F559" s="20" t="s">
        <v>102</v>
      </c>
    </row>
    <row r="560" s="6" customFormat="true" ht="50.15" hidden="false" customHeight="true" outlineLevel="0" collapsed="false">
      <c r="A560" s="20" t="s">
        <v>1068</v>
      </c>
      <c r="B560" s="20" t="s">
        <v>1069</v>
      </c>
      <c r="C560" s="20" t="s">
        <v>1070</v>
      </c>
      <c r="D560" s="24" t="n">
        <v>43936</v>
      </c>
      <c r="E560" s="20" t="s">
        <v>1072</v>
      </c>
      <c r="F560" s="20" t="s">
        <v>463</v>
      </c>
    </row>
    <row r="561" s="6" customFormat="true" ht="50.15" hidden="false" customHeight="true" outlineLevel="0" collapsed="false">
      <c r="A561" s="20" t="s">
        <v>1068</v>
      </c>
      <c r="B561" s="20" t="s">
        <v>1069</v>
      </c>
      <c r="C561" s="20" t="s">
        <v>1070</v>
      </c>
      <c r="D561" s="24" t="n">
        <v>43936</v>
      </c>
      <c r="E561" s="20" t="s">
        <v>1073</v>
      </c>
      <c r="F561" s="20" t="s">
        <v>102</v>
      </c>
    </row>
    <row r="562" s="6" customFormat="true" ht="50.15" hidden="false" customHeight="true" outlineLevel="0" collapsed="false">
      <c r="A562" s="20" t="s">
        <v>1068</v>
      </c>
      <c r="B562" s="20" t="s">
        <v>1069</v>
      </c>
      <c r="C562" s="20" t="s">
        <v>1070</v>
      </c>
      <c r="D562" s="24" t="n">
        <v>43936</v>
      </c>
      <c r="E562" s="20" t="s">
        <v>1074</v>
      </c>
      <c r="F562" s="20" t="s">
        <v>102</v>
      </c>
    </row>
    <row r="563" s="6" customFormat="true" ht="50.15" hidden="false" customHeight="true" outlineLevel="0" collapsed="false">
      <c r="A563" s="20" t="s">
        <v>1068</v>
      </c>
      <c r="B563" s="20" t="s">
        <v>1069</v>
      </c>
      <c r="C563" s="20" t="s">
        <v>1070</v>
      </c>
      <c r="D563" s="24" t="n">
        <v>43936</v>
      </c>
      <c r="E563" s="20" t="s">
        <v>1075</v>
      </c>
      <c r="F563" s="20" t="s">
        <v>102</v>
      </c>
    </row>
    <row r="564" s="6" customFormat="true" ht="50.15" hidden="false" customHeight="true" outlineLevel="0" collapsed="false">
      <c r="A564" s="20" t="s">
        <v>1076</v>
      </c>
      <c r="B564" s="20" t="s">
        <v>1077</v>
      </c>
      <c r="C564" s="20" t="s">
        <v>1078</v>
      </c>
      <c r="D564" s="24" t="n">
        <v>44015</v>
      </c>
      <c r="E564" s="20" t="s">
        <v>1079</v>
      </c>
      <c r="F564" s="24" t="s">
        <v>1080</v>
      </c>
    </row>
    <row r="565" s="6" customFormat="true" ht="50.15" hidden="false" customHeight="true" outlineLevel="0" collapsed="false">
      <c r="A565" s="20" t="s">
        <v>1076</v>
      </c>
      <c r="B565" s="20" t="s">
        <v>1077</v>
      </c>
      <c r="C565" s="20" t="s">
        <v>1078</v>
      </c>
      <c r="D565" s="24" t="s">
        <v>1081</v>
      </c>
      <c r="E565" s="20" t="s">
        <v>1082</v>
      </c>
      <c r="F565" s="24" t="s">
        <v>1083</v>
      </c>
    </row>
    <row r="566" s="6" customFormat="true" ht="50.15" hidden="false" customHeight="true" outlineLevel="0" collapsed="false">
      <c r="A566" s="20" t="s">
        <v>1084</v>
      </c>
      <c r="B566" s="20" t="s">
        <v>20</v>
      </c>
      <c r="C566" s="20"/>
      <c r="D566" s="24" t="n">
        <v>43964</v>
      </c>
      <c r="E566" s="20" t="s">
        <v>1085</v>
      </c>
      <c r="F566" s="20" t="s">
        <v>1086</v>
      </c>
    </row>
    <row r="567" s="6" customFormat="true" ht="50.15" hidden="false" customHeight="true" outlineLevel="0" collapsed="false">
      <c r="A567" s="20" t="s">
        <v>1084</v>
      </c>
      <c r="B567" s="20" t="s">
        <v>20</v>
      </c>
      <c r="C567" s="20"/>
      <c r="D567" s="24" t="n">
        <v>43964</v>
      </c>
      <c r="E567" s="20" t="s">
        <v>1087</v>
      </c>
      <c r="F567" s="20" t="s">
        <v>1088</v>
      </c>
    </row>
    <row r="568" s="6" customFormat="true" ht="50.15" hidden="false" customHeight="true" outlineLevel="0" collapsed="false">
      <c r="A568" s="20" t="s">
        <v>1084</v>
      </c>
      <c r="B568" s="20" t="s">
        <v>20</v>
      </c>
      <c r="C568" s="20"/>
      <c r="D568" s="24" t="n">
        <v>43964</v>
      </c>
      <c r="E568" s="20" t="s">
        <v>1089</v>
      </c>
      <c r="F568" s="20" t="s">
        <v>1086</v>
      </c>
    </row>
    <row r="569" s="6" customFormat="true" ht="50.15" hidden="false" customHeight="true" outlineLevel="0" collapsed="false">
      <c r="A569" s="20" t="s">
        <v>1084</v>
      </c>
      <c r="B569" s="20" t="s">
        <v>20</v>
      </c>
      <c r="C569" s="20"/>
      <c r="D569" s="24" t="n">
        <v>43964</v>
      </c>
      <c r="E569" s="20" t="s">
        <v>1090</v>
      </c>
      <c r="F569" s="20" t="s">
        <v>1086</v>
      </c>
    </row>
    <row r="570" s="6" customFormat="true" ht="50.15" hidden="false" customHeight="true" outlineLevel="0" collapsed="false">
      <c r="A570" s="20" t="s">
        <v>1084</v>
      </c>
      <c r="B570" s="20" t="s">
        <v>20</v>
      </c>
      <c r="C570" s="20"/>
      <c r="D570" s="24" t="n">
        <v>43964</v>
      </c>
      <c r="E570" s="20" t="s">
        <v>1091</v>
      </c>
      <c r="F570" s="20" t="s">
        <v>94</v>
      </c>
    </row>
    <row r="571" s="6" customFormat="true" ht="50.15" hidden="false" customHeight="true" outlineLevel="0" collapsed="false">
      <c r="A571" s="20" t="s">
        <v>1084</v>
      </c>
      <c r="B571" s="20" t="s">
        <v>20</v>
      </c>
      <c r="C571" s="20"/>
      <c r="D571" s="24" t="n">
        <v>43964</v>
      </c>
      <c r="E571" s="20" t="s">
        <v>1092</v>
      </c>
      <c r="F571" s="20" t="s">
        <v>970</v>
      </c>
    </row>
    <row r="572" s="6" customFormat="true" ht="50.15" hidden="false" customHeight="true" outlineLevel="0" collapsed="false">
      <c r="A572" s="20" t="s">
        <v>1084</v>
      </c>
      <c r="B572" s="20" t="s">
        <v>20</v>
      </c>
      <c r="C572" s="20"/>
      <c r="D572" s="24" t="n">
        <v>43964</v>
      </c>
      <c r="E572" s="20" t="s">
        <v>1093</v>
      </c>
      <c r="F572" s="20" t="s">
        <v>970</v>
      </c>
    </row>
    <row r="573" s="6" customFormat="true" ht="50.15" hidden="false" customHeight="true" outlineLevel="0" collapsed="false">
      <c r="A573" s="20" t="s">
        <v>1084</v>
      </c>
      <c r="B573" s="20" t="s">
        <v>20</v>
      </c>
      <c r="C573" s="20"/>
      <c r="D573" s="24" t="n">
        <v>43964</v>
      </c>
      <c r="E573" s="20" t="s">
        <v>1094</v>
      </c>
      <c r="F573" s="20" t="s">
        <v>94</v>
      </c>
    </row>
    <row r="574" s="37" customFormat="true" ht="50.15" hidden="false" customHeight="true" outlineLevel="0" collapsed="false">
      <c r="A574" s="20" t="s">
        <v>1095</v>
      </c>
      <c r="B574" s="20" t="s">
        <v>446</v>
      </c>
      <c r="C574" s="20"/>
      <c r="D574" s="24" t="n">
        <v>43958</v>
      </c>
      <c r="E574" s="20" t="s">
        <v>1096</v>
      </c>
      <c r="F574" s="20" t="s">
        <v>1097</v>
      </c>
    </row>
    <row r="575" s="37" customFormat="true" ht="50.15" hidden="false" customHeight="true" outlineLevel="0" collapsed="false">
      <c r="A575" s="20" t="s">
        <v>1095</v>
      </c>
      <c r="B575" s="20" t="s">
        <v>446</v>
      </c>
      <c r="C575" s="20"/>
      <c r="D575" s="24" t="n">
        <v>43958</v>
      </c>
      <c r="E575" s="20" t="s">
        <v>1098</v>
      </c>
      <c r="F575" s="20" t="s">
        <v>1099</v>
      </c>
    </row>
    <row r="576" s="6" customFormat="true" ht="50.15" hidden="false" customHeight="true" outlineLevel="0" collapsed="false">
      <c r="A576" s="20" t="s">
        <v>1095</v>
      </c>
      <c r="B576" s="20" t="s">
        <v>446</v>
      </c>
      <c r="C576" s="20"/>
      <c r="D576" s="24" t="n">
        <v>43958</v>
      </c>
      <c r="E576" s="20" t="s">
        <v>1100</v>
      </c>
      <c r="F576" s="20" t="s">
        <v>1097</v>
      </c>
    </row>
    <row r="577" s="6" customFormat="true" ht="50.15" hidden="false" customHeight="true" outlineLevel="0" collapsed="false">
      <c r="A577" s="20" t="s">
        <v>1095</v>
      </c>
      <c r="B577" s="20" t="s">
        <v>446</v>
      </c>
      <c r="C577" s="20"/>
      <c r="D577" s="24" t="n">
        <v>43958</v>
      </c>
      <c r="E577" s="20" t="s">
        <v>1101</v>
      </c>
      <c r="F577" s="20" t="s">
        <v>1102</v>
      </c>
    </row>
    <row r="578" s="6" customFormat="true" ht="50.15" hidden="false" customHeight="true" outlineLevel="0" collapsed="false">
      <c r="A578" s="20" t="s">
        <v>1095</v>
      </c>
      <c r="B578" s="20" t="s">
        <v>446</v>
      </c>
      <c r="C578" s="20"/>
      <c r="D578" s="24" t="n">
        <v>43958</v>
      </c>
      <c r="E578" s="20" t="s">
        <v>1103</v>
      </c>
      <c r="F578" s="20" t="s">
        <v>139</v>
      </c>
    </row>
    <row r="579" s="6" customFormat="true" ht="50.15" hidden="false" customHeight="true" outlineLevel="0" collapsed="false">
      <c r="A579" s="20" t="s">
        <v>1095</v>
      </c>
      <c r="B579" s="20" t="s">
        <v>446</v>
      </c>
      <c r="C579" s="20"/>
      <c r="D579" s="24" t="n">
        <v>43958</v>
      </c>
      <c r="E579" s="20" t="s">
        <v>1104</v>
      </c>
      <c r="F579" s="20" t="s">
        <v>100</v>
      </c>
    </row>
    <row r="580" s="6" customFormat="true" ht="50.15" hidden="false" customHeight="true" outlineLevel="0" collapsed="false">
      <c r="A580" s="20" t="s">
        <v>1095</v>
      </c>
      <c r="B580" s="20" t="s">
        <v>446</v>
      </c>
      <c r="C580" s="20"/>
      <c r="D580" s="24" t="n">
        <v>43958</v>
      </c>
      <c r="E580" s="20" t="s">
        <v>1105</v>
      </c>
      <c r="F580" s="20" t="s">
        <v>533</v>
      </c>
    </row>
    <row r="581" s="6" customFormat="true" ht="50.15" hidden="false" customHeight="true" outlineLevel="0" collapsed="false">
      <c r="A581" s="20" t="s">
        <v>1095</v>
      </c>
      <c r="B581" s="20" t="s">
        <v>446</v>
      </c>
      <c r="C581" s="20"/>
      <c r="D581" s="24" t="n">
        <v>43958</v>
      </c>
      <c r="E581" s="20" t="s">
        <v>1106</v>
      </c>
      <c r="F581" s="20" t="s">
        <v>533</v>
      </c>
    </row>
    <row r="582" s="6" customFormat="true" ht="50.15" hidden="false" customHeight="true" outlineLevel="0" collapsed="false">
      <c r="A582" s="20" t="s">
        <v>1095</v>
      </c>
      <c r="B582" s="20" t="s">
        <v>446</v>
      </c>
      <c r="C582" s="20"/>
      <c r="D582" s="24" t="n">
        <v>43958</v>
      </c>
      <c r="E582" s="20" t="s">
        <v>1107</v>
      </c>
      <c r="F582" s="20" t="s">
        <v>100</v>
      </c>
    </row>
    <row r="583" s="6" customFormat="true" ht="50.15" hidden="false" customHeight="true" outlineLevel="0" collapsed="false">
      <c r="A583" s="20" t="s">
        <v>1095</v>
      </c>
      <c r="B583" s="20" t="s">
        <v>446</v>
      </c>
      <c r="C583" s="20"/>
      <c r="D583" s="24" t="n">
        <v>43958</v>
      </c>
      <c r="E583" s="20" t="s">
        <v>1108</v>
      </c>
      <c r="F583" s="20" t="s">
        <v>565</v>
      </c>
    </row>
    <row r="584" s="6" customFormat="true" ht="50.15" hidden="false" customHeight="true" outlineLevel="0" collapsed="false">
      <c r="A584" s="20" t="s">
        <v>1109</v>
      </c>
      <c r="B584" s="20" t="s">
        <v>563</v>
      </c>
      <c r="C584" s="20"/>
      <c r="D584" s="24" t="n">
        <v>44130</v>
      </c>
      <c r="E584" s="20" t="s">
        <v>1110</v>
      </c>
      <c r="F584" s="20" t="s">
        <v>133</v>
      </c>
    </row>
    <row r="585" s="6" customFormat="true" ht="50.15" hidden="false" customHeight="true" outlineLevel="0" collapsed="false">
      <c r="A585" s="20" t="s">
        <v>1111</v>
      </c>
      <c r="B585" s="20" t="s">
        <v>593</v>
      </c>
      <c r="C585" s="20"/>
      <c r="D585" s="24" t="n">
        <v>43969</v>
      </c>
      <c r="E585" s="20" t="s">
        <v>1112</v>
      </c>
      <c r="F585" s="20" t="s">
        <v>1113</v>
      </c>
    </row>
    <row r="586" s="6" customFormat="true" ht="50.15" hidden="false" customHeight="true" outlineLevel="0" collapsed="false">
      <c r="A586" s="20" t="s">
        <v>1114</v>
      </c>
      <c r="B586" s="20" t="s">
        <v>593</v>
      </c>
      <c r="C586" s="20"/>
      <c r="D586" s="24" t="n">
        <v>43969</v>
      </c>
      <c r="E586" s="20" t="s">
        <v>1115</v>
      </c>
      <c r="F586" s="20" t="s">
        <v>1116</v>
      </c>
    </row>
    <row r="587" s="6" customFormat="true" ht="50.15" hidden="false" customHeight="true" outlineLevel="0" collapsed="false">
      <c r="A587" s="20" t="s">
        <v>1111</v>
      </c>
      <c r="B587" s="20" t="s">
        <v>593</v>
      </c>
      <c r="C587" s="20"/>
      <c r="D587" s="24" t="n">
        <v>43970</v>
      </c>
      <c r="E587" s="20" t="s">
        <v>1117</v>
      </c>
      <c r="F587" s="20" t="s">
        <v>1118</v>
      </c>
    </row>
    <row r="588" s="6" customFormat="true" ht="50.15" hidden="false" customHeight="true" outlineLevel="0" collapsed="false">
      <c r="A588" s="20" t="s">
        <v>1119</v>
      </c>
      <c r="B588" s="20" t="s">
        <v>327</v>
      </c>
      <c r="C588" s="29"/>
      <c r="D588" s="24" t="n">
        <v>43970</v>
      </c>
      <c r="E588" s="20" t="s">
        <v>1120</v>
      </c>
      <c r="F588" s="20" t="s">
        <v>1121</v>
      </c>
    </row>
    <row r="589" s="6" customFormat="true" ht="50.15" hidden="false" customHeight="true" outlineLevel="0" collapsed="false">
      <c r="A589" s="20" t="s">
        <v>1119</v>
      </c>
      <c r="B589" s="20" t="s">
        <v>327</v>
      </c>
      <c r="C589" s="29"/>
      <c r="D589" s="24" t="n">
        <v>43970</v>
      </c>
      <c r="E589" s="20" t="s">
        <v>1122</v>
      </c>
      <c r="F589" s="20" t="s">
        <v>1121</v>
      </c>
    </row>
    <row r="590" s="6" customFormat="true" ht="50.15" hidden="false" customHeight="true" outlineLevel="0" collapsed="false">
      <c r="A590" s="20" t="s">
        <v>1123</v>
      </c>
      <c r="B590" s="20" t="s">
        <v>1124</v>
      </c>
      <c r="C590" s="20"/>
      <c r="D590" s="24" t="n">
        <v>43997</v>
      </c>
      <c r="E590" s="20" t="s">
        <v>1125</v>
      </c>
      <c r="F590" s="20" t="s">
        <v>411</v>
      </c>
    </row>
    <row r="591" s="6" customFormat="true" ht="50.15" hidden="false" customHeight="true" outlineLevel="0" collapsed="false">
      <c r="A591" s="20" t="s">
        <v>1126</v>
      </c>
      <c r="B591" s="20" t="s">
        <v>1127</v>
      </c>
      <c r="C591" s="20"/>
      <c r="D591" s="24" t="n">
        <v>44173</v>
      </c>
      <c r="E591" s="20" t="s">
        <v>1128</v>
      </c>
      <c r="F591" s="20" t="s">
        <v>231</v>
      </c>
    </row>
    <row r="592" s="6" customFormat="true" ht="50.15" hidden="false" customHeight="true" outlineLevel="0" collapsed="false">
      <c r="A592" s="20" t="s">
        <v>1129</v>
      </c>
      <c r="B592" s="20" t="s">
        <v>1130</v>
      </c>
      <c r="C592" s="20"/>
      <c r="D592" s="24" t="n">
        <v>44306</v>
      </c>
      <c r="E592" s="20" t="s">
        <v>1131</v>
      </c>
      <c r="F592" s="20" t="s">
        <v>201</v>
      </c>
    </row>
    <row r="593" s="6" customFormat="true" ht="50.15" hidden="false" customHeight="true" outlineLevel="0" collapsed="false">
      <c r="A593" s="20" t="s">
        <v>1129</v>
      </c>
      <c r="B593" s="20" t="s">
        <v>1130</v>
      </c>
      <c r="C593" s="20"/>
      <c r="D593" s="24" t="n">
        <v>44306</v>
      </c>
      <c r="E593" s="20" t="s">
        <v>1132</v>
      </c>
      <c r="F593" s="20" t="s">
        <v>1133</v>
      </c>
    </row>
    <row r="594" s="6" customFormat="true" ht="50.15" hidden="false" customHeight="true" outlineLevel="0" collapsed="false">
      <c r="A594" s="20" t="s">
        <v>1129</v>
      </c>
      <c r="B594" s="20" t="s">
        <v>1130</v>
      </c>
      <c r="C594" s="20"/>
      <c r="D594" s="24" t="n">
        <v>44306</v>
      </c>
      <c r="E594" s="20" t="s">
        <v>1134</v>
      </c>
      <c r="F594" s="20" t="s">
        <v>1133</v>
      </c>
    </row>
    <row r="595" s="6" customFormat="true" ht="50.15" hidden="false" customHeight="true" outlineLevel="0" collapsed="false">
      <c r="A595" s="20" t="s">
        <v>1129</v>
      </c>
      <c r="B595" s="20" t="s">
        <v>1130</v>
      </c>
      <c r="C595" s="20"/>
      <c r="D595" s="24" t="n">
        <v>44306</v>
      </c>
      <c r="E595" s="20" t="s">
        <v>1135</v>
      </c>
      <c r="F595" s="20" t="s">
        <v>199</v>
      </c>
    </row>
    <row r="596" s="6" customFormat="true" ht="50.15" hidden="false" customHeight="true" outlineLevel="0" collapsed="false">
      <c r="A596" s="20" t="s">
        <v>1136</v>
      </c>
      <c r="B596" s="20" t="s">
        <v>162</v>
      </c>
      <c r="C596" s="20"/>
      <c r="D596" s="24" t="n">
        <v>44020</v>
      </c>
      <c r="E596" s="20" t="s">
        <v>1137</v>
      </c>
      <c r="F596" s="20" t="s">
        <v>1138</v>
      </c>
    </row>
    <row r="597" s="6" customFormat="true" ht="50.15" hidden="false" customHeight="true" outlineLevel="0" collapsed="false">
      <c r="A597" s="20" t="s">
        <v>1139</v>
      </c>
      <c r="B597" s="20" t="s">
        <v>1140</v>
      </c>
      <c r="C597" s="20" t="s">
        <v>1141</v>
      </c>
      <c r="D597" s="24" t="n">
        <v>44117</v>
      </c>
      <c r="E597" s="20" t="s">
        <v>1142</v>
      </c>
      <c r="F597" s="20" t="s">
        <v>414</v>
      </c>
    </row>
    <row r="598" s="6" customFormat="true" ht="50.15" hidden="false" customHeight="true" outlineLevel="0" collapsed="false">
      <c r="A598" s="20" t="s">
        <v>1139</v>
      </c>
      <c r="B598" s="20" t="s">
        <v>1140</v>
      </c>
      <c r="C598" s="20" t="s">
        <v>1141</v>
      </c>
      <c r="D598" s="24" t="n">
        <v>44117</v>
      </c>
      <c r="E598" s="20" t="s">
        <v>1143</v>
      </c>
      <c r="F598" s="20" t="s">
        <v>23</v>
      </c>
    </row>
    <row r="599" s="6" customFormat="true" ht="50.15" hidden="false" customHeight="true" outlineLevel="0" collapsed="false">
      <c r="A599" s="20" t="s">
        <v>1144</v>
      </c>
      <c r="B599" s="20" t="s">
        <v>1145</v>
      </c>
      <c r="C599" s="20"/>
      <c r="D599" s="24" t="n">
        <v>44176</v>
      </c>
      <c r="E599" s="20" t="s">
        <v>1146</v>
      </c>
      <c r="F599" s="20" t="s">
        <v>1147</v>
      </c>
    </row>
    <row r="600" s="6" customFormat="true" ht="50.15" hidden="false" customHeight="true" outlineLevel="0" collapsed="false">
      <c r="A600" s="20" t="s">
        <v>1144</v>
      </c>
      <c r="B600" s="20" t="s">
        <v>1145</v>
      </c>
      <c r="C600" s="20"/>
      <c r="D600" s="24" t="n">
        <v>44176</v>
      </c>
      <c r="E600" s="20" t="s">
        <v>1148</v>
      </c>
      <c r="F600" s="20" t="s">
        <v>1147</v>
      </c>
    </row>
    <row r="601" s="6" customFormat="true" ht="50.15" hidden="false" customHeight="true" outlineLevel="0" collapsed="false">
      <c r="A601" s="20" t="s">
        <v>1144</v>
      </c>
      <c r="B601" s="20" t="s">
        <v>1145</v>
      </c>
      <c r="C601" s="20"/>
      <c r="D601" s="24" t="n">
        <v>44176</v>
      </c>
      <c r="E601" s="20" t="s">
        <v>1149</v>
      </c>
      <c r="F601" s="20" t="s">
        <v>391</v>
      </c>
    </row>
    <row r="602" s="6" customFormat="true" ht="50.15" hidden="false" customHeight="true" outlineLevel="0" collapsed="false">
      <c r="A602" s="20" t="s">
        <v>1144</v>
      </c>
      <c r="B602" s="20" t="s">
        <v>1145</v>
      </c>
      <c r="C602" s="20"/>
      <c r="D602" s="24" t="n">
        <v>44176</v>
      </c>
      <c r="E602" s="20" t="s">
        <v>1150</v>
      </c>
      <c r="F602" s="20" t="s">
        <v>391</v>
      </c>
    </row>
    <row r="603" s="6" customFormat="true" ht="50.15" hidden="false" customHeight="true" outlineLevel="0" collapsed="false">
      <c r="A603" s="20" t="s">
        <v>1144</v>
      </c>
      <c r="B603" s="20" t="s">
        <v>1145</v>
      </c>
      <c r="C603" s="20"/>
      <c r="D603" s="24" t="n">
        <v>44176</v>
      </c>
      <c r="E603" s="20" t="s">
        <v>1151</v>
      </c>
      <c r="F603" s="20" t="s">
        <v>391</v>
      </c>
    </row>
    <row r="604" s="6" customFormat="true" ht="50.15" hidden="false" customHeight="true" outlineLevel="0" collapsed="false">
      <c r="A604" s="20" t="s">
        <v>1152</v>
      </c>
      <c r="B604" s="20" t="s">
        <v>1153</v>
      </c>
      <c r="C604" s="20"/>
      <c r="D604" s="24" t="n">
        <v>44155</v>
      </c>
      <c r="E604" s="20" t="s">
        <v>1154</v>
      </c>
      <c r="F604" s="20" t="s">
        <v>469</v>
      </c>
    </row>
    <row r="605" s="6" customFormat="true" ht="50.15" hidden="false" customHeight="true" outlineLevel="0" collapsed="false">
      <c r="A605" s="20" t="s">
        <v>1155</v>
      </c>
      <c r="B605" s="20" t="s">
        <v>1156</v>
      </c>
      <c r="C605" s="20"/>
      <c r="D605" s="24" t="n">
        <v>44188</v>
      </c>
      <c r="E605" s="20" t="s">
        <v>1157</v>
      </c>
      <c r="F605" s="20" t="s">
        <v>1158</v>
      </c>
    </row>
    <row r="606" s="6" customFormat="true" ht="50.15" hidden="false" customHeight="true" outlineLevel="0" collapsed="false">
      <c r="A606" s="19" t="s">
        <v>1159</v>
      </c>
      <c r="B606" s="20" t="s">
        <v>1160</v>
      </c>
      <c r="C606" s="20"/>
      <c r="D606" s="28" t="s">
        <v>1161</v>
      </c>
      <c r="E606" s="20" t="s">
        <v>1162</v>
      </c>
      <c r="F606" s="20" t="s">
        <v>94</v>
      </c>
    </row>
    <row r="607" s="6" customFormat="true" ht="50.15" hidden="false" customHeight="true" outlineLevel="0" collapsed="false">
      <c r="A607" s="19" t="s">
        <v>1159</v>
      </c>
      <c r="B607" s="20" t="s">
        <v>1160</v>
      </c>
      <c r="C607" s="20"/>
      <c r="D607" s="28" t="s">
        <v>1161</v>
      </c>
      <c r="E607" s="20" t="s">
        <v>1163</v>
      </c>
      <c r="F607" s="20" t="s">
        <v>110</v>
      </c>
    </row>
    <row r="608" s="6" customFormat="true" ht="50.15" hidden="false" customHeight="true" outlineLevel="0" collapsed="false">
      <c r="A608" s="20" t="s">
        <v>1164</v>
      </c>
      <c r="B608" s="20" t="s">
        <v>1165</v>
      </c>
      <c r="C608" s="20"/>
      <c r="D608" s="24" t="n">
        <v>44409</v>
      </c>
      <c r="E608" s="20" t="s">
        <v>1166</v>
      </c>
      <c r="F608" s="20" t="s">
        <v>552</v>
      </c>
    </row>
    <row r="609" s="6" customFormat="true" ht="50.15" hidden="false" customHeight="true" outlineLevel="0" collapsed="false">
      <c r="A609" s="19" t="s">
        <v>1167</v>
      </c>
      <c r="B609" s="20" t="s">
        <v>1168</v>
      </c>
      <c r="C609" s="20"/>
      <c r="D609" s="21" t="n">
        <v>44228</v>
      </c>
      <c r="E609" s="20" t="s">
        <v>1169</v>
      </c>
      <c r="F609" s="20" t="s">
        <v>226</v>
      </c>
    </row>
    <row r="610" s="6" customFormat="true" ht="50.15" hidden="false" customHeight="true" outlineLevel="0" collapsed="false">
      <c r="A610" s="19" t="s">
        <v>1167</v>
      </c>
      <c r="B610" s="20" t="s">
        <v>1168</v>
      </c>
      <c r="C610" s="20"/>
      <c r="D610" s="21" t="n">
        <v>44228</v>
      </c>
      <c r="E610" s="20" t="s">
        <v>1170</v>
      </c>
      <c r="F610" s="20" t="s">
        <v>330</v>
      </c>
    </row>
    <row r="611" s="6" customFormat="true" ht="50.15" hidden="false" customHeight="true" outlineLevel="0" collapsed="false">
      <c r="A611" s="19" t="s">
        <v>1171</v>
      </c>
      <c r="B611" s="19" t="s">
        <v>277</v>
      </c>
      <c r="C611" s="19"/>
      <c r="D611" s="26" t="n">
        <v>44182</v>
      </c>
      <c r="E611" s="19" t="s">
        <v>1172</v>
      </c>
      <c r="F611" s="19" t="s">
        <v>1173</v>
      </c>
    </row>
    <row r="612" s="6" customFormat="true" ht="50.15" hidden="false" customHeight="true" outlineLevel="0" collapsed="false">
      <c r="A612" s="20" t="s">
        <v>1174</v>
      </c>
      <c r="B612" s="20" t="s">
        <v>1175</v>
      </c>
      <c r="C612" s="20" t="s">
        <v>1176</v>
      </c>
      <c r="D612" s="24" t="n">
        <v>44172</v>
      </c>
      <c r="E612" s="20" t="s">
        <v>1177</v>
      </c>
      <c r="F612" s="20" t="s">
        <v>104</v>
      </c>
    </row>
    <row r="613" s="6" customFormat="true" ht="50.15" hidden="false" customHeight="true" outlineLevel="0" collapsed="false">
      <c r="A613" s="20" t="s">
        <v>1174</v>
      </c>
      <c r="B613" s="20" t="s">
        <v>1175</v>
      </c>
      <c r="C613" s="20" t="s">
        <v>1176</v>
      </c>
      <c r="D613" s="24" t="n">
        <v>44172</v>
      </c>
      <c r="E613" s="20" t="s">
        <v>1178</v>
      </c>
      <c r="F613" s="20" t="s">
        <v>104</v>
      </c>
    </row>
    <row r="614" s="6" customFormat="true" ht="50.15" hidden="false" customHeight="true" outlineLevel="0" collapsed="false">
      <c r="A614" s="20" t="s">
        <v>1179</v>
      </c>
      <c r="B614" s="20" t="s">
        <v>446</v>
      </c>
      <c r="C614" s="20"/>
      <c r="D614" s="24" t="n">
        <v>44151</v>
      </c>
      <c r="E614" s="20" t="s">
        <v>1180</v>
      </c>
      <c r="F614" s="20" t="s">
        <v>1181</v>
      </c>
    </row>
    <row r="615" s="6" customFormat="true" ht="50.15" hidden="false" customHeight="true" outlineLevel="0" collapsed="false">
      <c r="A615" s="20" t="s">
        <v>1182</v>
      </c>
      <c r="B615" s="20" t="s">
        <v>1183</v>
      </c>
      <c r="C615" s="20"/>
      <c r="D615" s="24" t="n">
        <v>44209</v>
      </c>
      <c r="E615" s="20" t="s">
        <v>1184</v>
      </c>
      <c r="F615" s="20" t="s">
        <v>448</v>
      </c>
    </row>
    <row r="616" s="6" customFormat="true" ht="50.15" hidden="false" customHeight="true" outlineLevel="0" collapsed="false">
      <c r="A616" s="20" t="s">
        <v>1182</v>
      </c>
      <c r="B616" s="20" t="s">
        <v>1183</v>
      </c>
      <c r="C616" s="20"/>
      <c r="D616" s="24" t="n">
        <v>44209</v>
      </c>
      <c r="E616" s="20" t="s">
        <v>1185</v>
      </c>
      <c r="F616" s="20" t="s">
        <v>754</v>
      </c>
    </row>
    <row r="617" s="6" customFormat="true" ht="50.15" hidden="false" customHeight="true" outlineLevel="0" collapsed="false">
      <c r="A617" s="20" t="s">
        <v>1182</v>
      </c>
      <c r="B617" s="20" t="s">
        <v>1183</v>
      </c>
      <c r="C617" s="20"/>
      <c r="D617" s="24" t="n">
        <v>44209</v>
      </c>
      <c r="E617" s="20" t="s">
        <v>1186</v>
      </c>
      <c r="F617" s="20" t="s">
        <v>1187</v>
      </c>
    </row>
    <row r="618" s="6" customFormat="true" ht="50.15" hidden="false" customHeight="true" outlineLevel="0" collapsed="false">
      <c r="A618" s="20" t="s">
        <v>1182</v>
      </c>
      <c r="B618" s="20" t="s">
        <v>1183</v>
      </c>
      <c r="C618" s="20"/>
      <c r="D618" s="24" t="n">
        <v>44209</v>
      </c>
      <c r="E618" s="20" t="s">
        <v>1188</v>
      </c>
      <c r="F618" s="20" t="s">
        <v>414</v>
      </c>
    </row>
    <row r="619" s="6" customFormat="true" ht="50.15" hidden="false" customHeight="true" outlineLevel="0" collapsed="false">
      <c r="A619" s="20" t="s">
        <v>1189</v>
      </c>
      <c r="B619" s="20" t="s">
        <v>1190</v>
      </c>
      <c r="C619" s="20"/>
      <c r="D619" s="24" t="n">
        <v>44217</v>
      </c>
      <c r="E619" s="20" t="s">
        <v>1191</v>
      </c>
      <c r="F619" s="20" t="s">
        <v>1192</v>
      </c>
    </row>
    <row r="620" s="6" customFormat="true" ht="50.15" hidden="false" customHeight="true" outlineLevel="0" collapsed="false">
      <c r="A620" s="20" t="s">
        <v>1193</v>
      </c>
      <c r="B620" s="20" t="s">
        <v>1194</v>
      </c>
      <c r="C620" s="20"/>
      <c r="D620" s="24" t="n">
        <v>44252</v>
      </c>
      <c r="E620" s="20" t="s">
        <v>1195</v>
      </c>
      <c r="F620" s="20" t="s">
        <v>102</v>
      </c>
    </row>
    <row r="621" s="6" customFormat="true" ht="50.15" hidden="false" customHeight="true" outlineLevel="0" collapsed="false">
      <c r="A621" s="20" t="s">
        <v>1193</v>
      </c>
      <c r="B621" s="20" t="s">
        <v>1194</v>
      </c>
      <c r="C621" s="20"/>
      <c r="D621" s="24" t="n">
        <v>44252</v>
      </c>
      <c r="E621" s="20" t="s">
        <v>1196</v>
      </c>
      <c r="F621" s="20" t="s">
        <v>102</v>
      </c>
    </row>
    <row r="622" s="6" customFormat="true" ht="50.15" hidden="false" customHeight="true" outlineLevel="0" collapsed="false">
      <c r="A622" s="20" t="s">
        <v>1193</v>
      </c>
      <c r="B622" s="20" t="s">
        <v>1194</v>
      </c>
      <c r="C622" s="20"/>
      <c r="D622" s="24" t="n">
        <v>44252</v>
      </c>
      <c r="E622" s="20" t="s">
        <v>1197</v>
      </c>
      <c r="F622" s="20" t="s">
        <v>425</v>
      </c>
    </row>
    <row r="623" s="6" customFormat="true" ht="50.15" hidden="false" customHeight="true" outlineLevel="0" collapsed="false">
      <c r="A623" s="20" t="s">
        <v>1193</v>
      </c>
      <c r="B623" s="20" t="s">
        <v>1194</v>
      </c>
      <c r="C623" s="20"/>
      <c r="D623" s="24" t="n">
        <v>44252</v>
      </c>
      <c r="E623" s="20" t="s">
        <v>1197</v>
      </c>
      <c r="F623" s="20" t="s">
        <v>425</v>
      </c>
    </row>
    <row r="624" s="6" customFormat="true" ht="50.15" hidden="false" customHeight="true" outlineLevel="0" collapsed="false">
      <c r="A624" s="20" t="s">
        <v>1198</v>
      </c>
      <c r="B624" s="20" t="s">
        <v>593</v>
      </c>
      <c r="C624" s="20"/>
      <c r="D624" s="21" t="n">
        <v>44228</v>
      </c>
      <c r="E624" s="20" t="s">
        <v>1199</v>
      </c>
      <c r="F624" s="24" t="s">
        <v>102</v>
      </c>
    </row>
    <row r="625" s="6" customFormat="true" ht="50.15" hidden="false" customHeight="true" outlineLevel="0" collapsed="false">
      <c r="A625" s="20" t="s">
        <v>1198</v>
      </c>
      <c r="B625" s="20" t="s">
        <v>593</v>
      </c>
      <c r="C625" s="20"/>
      <c r="D625" s="21" t="n">
        <v>44228</v>
      </c>
      <c r="E625" s="20" t="s">
        <v>1200</v>
      </c>
      <c r="F625" s="20" t="s">
        <v>1118</v>
      </c>
    </row>
    <row r="626" s="6" customFormat="true" ht="50.15" hidden="false" customHeight="true" outlineLevel="0" collapsed="false">
      <c r="A626" s="20" t="s">
        <v>1201</v>
      </c>
      <c r="B626" s="20" t="s">
        <v>1153</v>
      </c>
      <c r="C626" s="20"/>
      <c r="D626" s="24" t="n">
        <v>44200</v>
      </c>
      <c r="E626" s="20" t="s">
        <v>1202</v>
      </c>
      <c r="F626" s="20" t="s">
        <v>1203</v>
      </c>
    </row>
    <row r="627" s="6" customFormat="true" ht="50.15" hidden="false" customHeight="true" outlineLevel="0" collapsed="false">
      <c r="A627" s="20" t="s">
        <v>1201</v>
      </c>
      <c r="B627" s="20" t="s">
        <v>1153</v>
      </c>
      <c r="C627" s="20"/>
      <c r="D627" s="24" t="n">
        <v>44200</v>
      </c>
      <c r="E627" s="20" t="s">
        <v>1204</v>
      </c>
      <c r="F627" s="20" t="s">
        <v>1205</v>
      </c>
    </row>
    <row r="628" s="6" customFormat="true" ht="50.15" hidden="false" customHeight="true" outlineLevel="0" collapsed="false">
      <c r="A628" s="20" t="s">
        <v>1206</v>
      </c>
      <c r="B628" s="20" t="s">
        <v>1207</v>
      </c>
      <c r="C628" s="32"/>
      <c r="D628" s="24" t="n">
        <v>44208</v>
      </c>
      <c r="E628" s="20" t="s">
        <v>1208</v>
      </c>
      <c r="F628" s="20" t="s">
        <v>23</v>
      </c>
    </row>
    <row r="629" s="6" customFormat="true" ht="50.15" hidden="false" customHeight="true" outlineLevel="0" collapsed="false">
      <c r="A629" s="20" t="s">
        <v>1209</v>
      </c>
      <c r="B629" s="20" t="s">
        <v>1210</v>
      </c>
      <c r="C629" s="20"/>
      <c r="D629" s="24" t="n">
        <v>44201</v>
      </c>
      <c r="E629" s="20" t="s">
        <v>1211</v>
      </c>
      <c r="F629" s="20" t="s">
        <v>1212</v>
      </c>
    </row>
    <row r="630" s="6" customFormat="true" ht="50.15" hidden="false" customHeight="true" outlineLevel="0" collapsed="false">
      <c r="A630" s="20" t="s">
        <v>1213</v>
      </c>
      <c r="B630" s="20" t="s">
        <v>1214</v>
      </c>
      <c r="C630" s="20"/>
      <c r="D630" s="24" t="n">
        <v>44188</v>
      </c>
      <c r="E630" s="20" t="s">
        <v>1215</v>
      </c>
      <c r="F630" s="20" t="s">
        <v>469</v>
      </c>
    </row>
    <row r="631" s="6" customFormat="true" ht="50.15" hidden="false" customHeight="true" outlineLevel="0" collapsed="false">
      <c r="A631" s="20" t="s">
        <v>1213</v>
      </c>
      <c r="B631" s="20" t="s">
        <v>1214</v>
      </c>
      <c r="C631" s="20"/>
      <c r="D631" s="24" t="n">
        <v>44188</v>
      </c>
      <c r="E631" s="20" t="s">
        <v>1216</v>
      </c>
      <c r="F631" s="20" t="s">
        <v>469</v>
      </c>
    </row>
    <row r="632" s="6" customFormat="true" ht="50.15" hidden="false" customHeight="true" outlineLevel="0" collapsed="false">
      <c r="A632" s="20" t="s">
        <v>1213</v>
      </c>
      <c r="B632" s="20" t="s">
        <v>1214</v>
      </c>
      <c r="C632" s="20"/>
      <c r="D632" s="24" t="n">
        <v>44188</v>
      </c>
      <c r="E632" s="20" t="s">
        <v>1217</v>
      </c>
      <c r="F632" s="20" t="s">
        <v>469</v>
      </c>
    </row>
    <row r="633" s="6" customFormat="true" ht="50.15" hidden="false" customHeight="true" outlineLevel="0" collapsed="false">
      <c r="A633" s="20" t="s">
        <v>1218</v>
      </c>
      <c r="B633" s="20" t="s">
        <v>1219</v>
      </c>
      <c r="C633" s="20"/>
      <c r="D633" s="24" t="n">
        <v>44211</v>
      </c>
      <c r="E633" s="20" t="s">
        <v>1220</v>
      </c>
      <c r="F633" s="20" t="s">
        <v>94</v>
      </c>
    </row>
    <row r="634" s="6" customFormat="true" ht="50.15" hidden="false" customHeight="true" outlineLevel="0" collapsed="false">
      <c r="A634" s="20" t="s">
        <v>1221</v>
      </c>
      <c r="B634" s="20" t="s">
        <v>1222</v>
      </c>
      <c r="C634" s="20"/>
      <c r="D634" s="24" t="n">
        <v>44225</v>
      </c>
      <c r="E634" s="20" t="s">
        <v>1223</v>
      </c>
      <c r="F634" s="20" t="s">
        <v>104</v>
      </c>
    </row>
    <row r="635" s="6" customFormat="true" ht="50.15" hidden="false" customHeight="true" outlineLevel="0" collapsed="false">
      <c r="A635" s="20" t="s">
        <v>1221</v>
      </c>
      <c r="B635" s="20" t="s">
        <v>1222</v>
      </c>
      <c r="C635" s="20"/>
      <c r="D635" s="24" t="n">
        <v>44225</v>
      </c>
      <c r="E635" s="20" t="s">
        <v>1224</v>
      </c>
      <c r="F635" s="20" t="s">
        <v>448</v>
      </c>
    </row>
    <row r="636" s="6" customFormat="true" ht="50.15" hidden="false" customHeight="true" outlineLevel="0" collapsed="false">
      <c r="A636" s="20" t="s">
        <v>1221</v>
      </c>
      <c r="B636" s="20" t="s">
        <v>1222</v>
      </c>
      <c r="C636" s="20"/>
      <c r="D636" s="24" t="n">
        <v>44225</v>
      </c>
      <c r="E636" s="20" t="s">
        <v>1225</v>
      </c>
      <c r="F636" s="20" t="s">
        <v>94</v>
      </c>
    </row>
    <row r="637" s="6" customFormat="true" ht="50.15" hidden="false" customHeight="true" outlineLevel="0" collapsed="false">
      <c r="A637" s="20" t="s">
        <v>1226</v>
      </c>
      <c r="B637" s="20" t="s">
        <v>1227</v>
      </c>
      <c r="C637" s="20"/>
      <c r="D637" s="24" t="n">
        <v>44232</v>
      </c>
      <c r="E637" s="20" t="s">
        <v>1228</v>
      </c>
      <c r="F637" s="20" t="s">
        <v>43</v>
      </c>
    </row>
    <row r="638" s="6" customFormat="true" ht="50.15" hidden="false" customHeight="true" outlineLevel="0" collapsed="false">
      <c r="A638" s="20" t="s">
        <v>1226</v>
      </c>
      <c r="B638" s="20" t="s">
        <v>1227</v>
      </c>
      <c r="C638" s="20"/>
      <c r="D638" s="24" t="n">
        <v>44232</v>
      </c>
      <c r="E638" s="20" t="s">
        <v>1229</v>
      </c>
      <c r="F638" s="20" t="s">
        <v>1230</v>
      </c>
    </row>
    <row r="639" s="6" customFormat="true" ht="50.15" hidden="false" customHeight="true" outlineLevel="0" collapsed="false">
      <c r="A639" s="20" t="s">
        <v>1226</v>
      </c>
      <c r="B639" s="20" t="s">
        <v>1227</v>
      </c>
      <c r="C639" s="20"/>
      <c r="D639" s="24" t="n">
        <v>44232</v>
      </c>
      <c r="E639" s="20" t="s">
        <v>1231</v>
      </c>
      <c r="F639" s="20" t="s">
        <v>660</v>
      </c>
    </row>
    <row r="640" s="6" customFormat="true" ht="50.15" hidden="false" customHeight="true" outlineLevel="0" collapsed="false">
      <c r="A640" s="19" t="s">
        <v>1232</v>
      </c>
      <c r="B640" s="22" t="s">
        <v>1233</v>
      </c>
      <c r="C640" s="19"/>
      <c r="D640" s="26" t="n">
        <v>44229</v>
      </c>
      <c r="E640" s="19" t="s">
        <v>1234</v>
      </c>
      <c r="F640" s="19" t="s">
        <v>1025</v>
      </c>
    </row>
    <row r="641" s="6" customFormat="true" ht="50.15" hidden="false" customHeight="true" outlineLevel="0" collapsed="false">
      <c r="A641" s="19" t="s">
        <v>1232</v>
      </c>
      <c r="B641" s="22" t="s">
        <v>1233</v>
      </c>
      <c r="C641" s="20"/>
      <c r="D641" s="21" t="n">
        <v>44229</v>
      </c>
      <c r="E641" s="20" t="s">
        <v>1235</v>
      </c>
      <c r="F641" s="20" t="s">
        <v>1236</v>
      </c>
    </row>
    <row r="642" s="6" customFormat="true" ht="50.15" hidden="false" customHeight="true" outlineLevel="0" collapsed="false">
      <c r="A642" s="19" t="s">
        <v>1232</v>
      </c>
      <c r="B642" s="22" t="s">
        <v>1233</v>
      </c>
      <c r="C642" s="20"/>
      <c r="D642" s="21" t="n">
        <v>44229</v>
      </c>
      <c r="E642" s="20" t="s">
        <v>1237</v>
      </c>
      <c r="F642" s="20" t="s">
        <v>618</v>
      </c>
    </row>
    <row r="643" s="35" customFormat="true" ht="50.15" hidden="false" customHeight="true" outlineLevel="0" collapsed="false">
      <c r="A643" s="19" t="s">
        <v>1238</v>
      </c>
      <c r="B643" s="19" t="s">
        <v>1239</v>
      </c>
      <c r="C643" s="19"/>
      <c r="D643" s="38" t="n">
        <v>44244</v>
      </c>
      <c r="E643" s="19" t="s">
        <v>1240</v>
      </c>
      <c r="F643" s="19" t="s">
        <v>1241</v>
      </c>
    </row>
    <row r="644" s="6" customFormat="true" ht="50.15" hidden="false" customHeight="true" outlineLevel="0" collapsed="false">
      <c r="A644" s="20" t="s">
        <v>1242</v>
      </c>
      <c r="B644" s="20" t="s">
        <v>277</v>
      </c>
      <c r="C644" s="20"/>
      <c r="D644" s="24" t="n">
        <v>44243</v>
      </c>
      <c r="E644" s="20" t="s">
        <v>1243</v>
      </c>
      <c r="F644" s="20" t="s">
        <v>1244</v>
      </c>
    </row>
    <row r="645" s="6" customFormat="true" ht="50.15" hidden="false" customHeight="true" outlineLevel="0" collapsed="false">
      <c r="A645" s="20" t="s">
        <v>1242</v>
      </c>
      <c r="B645" s="20" t="s">
        <v>277</v>
      </c>
      <c r="C645" s="20"/>
      <c r="D645" s="24" t="n">
        <v>44243</v>
      </c>
      <c r="E645" s="20" t="s">
        <v>1245</v>
      </c>
      <c r="F645" s="20" t="s">
        <v>1246</v>
      </c>
    </row>
    <row r="646" s="6" customFormat="true" ht="50.15" hidden="false" customHeight="true" outlineLevel="0" collapsed="false">
      <c r="A646" s="20" t="s">
        <v>1247</v>
      </c>
      <c r="B646" s="20" t="s">
        <v>593</v>
      </c>
      <c r="C646" s="20"/>
      <c r="D646" s="24" t="n">
        <v>44243</v>
      </c>
      <c r="E646" s="20" t="s">
        <v>1248</v>
      </c>
      <c r="F646" s="20" t="s">
        <v>1249</v>
      </c>
    </row>
    <row r="647" s="6" customFormat="true" ht="50.15" hidden="false" customHeight="true" outlineLevel="0" collapsed="false">
      <c r="A647" s="20" t="s">
        <v>1250</v>
      </c>
      <c r="B647" s="20" t="s">
        <v>554</v>
      </c>
      <c r="C647" s="20"/>
      <c r="D647" s="24" t="n">
        <v>44249</v>
      </c>
      <c r="E647" s="20" t="s">
        <v>1251</v>
      </c>
      <c r="F647" s="20" t="s">
        <v>403</v>
      </c>
    </row>
    <row r="648" s="6" customFormat="true" ht="50.15" hidden="false" customHeight="true" outlineLevel="0" collapsed="false">
      <c r="A648" s="20" t="s">
        <v>1250</v>
      </c>
      <c r="B648" s="20" t="s">
        <v>554</v>
      </c>
      <c r="C648" s="20"/>
      <c r="D648" s="24" t="n">
        <v>44249</v>
      </c>
      <c r="E648" s="20" t="s">
        <v>1252</v>
      </c>
      <c r="F648" s="20" t="s">
        <v>403</v>
      </c>
    </row>
    <row r="649" s="6" customFormat="true" ht="50.15" hidden="false" customHeight="true" outlineLevel="0" collapsed="false">
      <c r="A649" s="20" t="s">
        <v>1253</v>
      </c>
      <c r="B649" s="20" t="s">
        <v>1160</v>
      </c>
      <c r="C649" s="20"/>
      <c r="D649" s="24" t="n">
        <v>44326</v>
      </c>
      <c r="E649" s="20" t="s">
        <v>1254</v>
      </c>
      <c r="F649" s="20" t="s">
        <v>448</v>
      </c>
    </row>
    <row r="650" s="35" customFormat="true" ht="50.15" hidden="false" customHeight="true" outlineLevel="0" collapsed="false">
      <c r="A650" s="19" t="s">
        <v>1255</v>
      </c>
      <c r="B650" s="19" t="s">
        <v>593</v>
      </c>
      <c r="C650" s="19"/>
      <c r="D650" s="38" t="n">
        <v>44258</v>
      </c>
      <c r="E650" s="19" t="s">
        <v>1256</v>
      </c>
      <c r="F650" s="19" t="s">
        <v>552</v>
      </c>
    </row>
    <row r="651" s="6" customFormat="true" ht="50.15" hidden="false" customHeight="true" outlineLevel="0" collapsed="false">
      <c r="A651" s="20" t="s">
        <v>1257</v>
      </c>
      <c r="B651" s="20" t="s">
        <v>1258</v>
      </c>
      <c r="C651" s="20"/>
      <c r="D651" s="24" t="n">
        <v>44258</v>
      </c>
      <c r="E651" s="20" t="s">
        <v>1259</v>
      </c>
      <c r="F651" s="20" t="s">
        <v>366</v>
      </c>
    </row>
    <row r="652" s="6" customFormat="true" ht="50.15" hidden="false" customHeight="true" outlineLevel="0" collapsed="false">
      <c r="A652" s="20" t="s">
        <v>1257</v>
      </c>
      <c r="B652" s="20" t="s">
        <v>1258</v>
      </c>
      <c r="C652" s="20"/>
      <c r="D652" s="24" t="n">
        <v>44258</v>
      </c>
      <c r="E652" s="20" t="s">
        <v>1260</v>
      </c>
      <c r="F652" s="20" t="s">
        <v>94</v>
      </c>
    </row>
    <row r="653" s="6" customFormat="true" ht="50.15" hidden="false" customHeight="true" outlineLevel="0" collapsed="false">
      <c r="A653" s="20" t="s">
        <v>1257</v>
      </c>
      <c r="B653" s="20" t="s">
        <v>1258</v>
      </c>
      <c r="C653" s="20"/>
      <c r="D653" s="24" t="n">
        <v>44258</v>
      </c>
      <c r="E653" s="20" t="s">
        <v>1261</v>
      </c>
      <c r="F653" s="20" t="s">
        <v>23</v>
      </c>
    </row>
    <row r="654" s="6" customFormat="true" ht="50.15" hidden="false" customHeight="true" outlineLevel="0" collapsed="false">
      <c r="A654" s="20" t="s">
        <v>1262</v>
      </c>
      <c r="B654" s="20" t="s">
        <v>1263</v>
      </c>
      <c r="C654" s="20"/>
      <c r="D654" s="24" t="n">
        <v>44258</v>
      </c>
      <c r="E654" s="20" t="s">
        <v>1264</v>
      </c>
      <c r="F654" s="20" t="s">
        <v>1265</v>
      </c>
    </row>
    <row r="655" s="6" customFormat="true" ht="50.15" hidden="false" customHeight="true" outlineLevel="0" collapsed="false">
      <c r="A655" s="20" t="s">
        <v>1266</v>
      </c>
      <c r="B655" s="20" t="s">
        <v>289</v>
      </c>
      <c r="C655" s="20"/>
      <c r="D655" s="24" t="n">
        <v>44285</v>
      </c>
      <c r="E655" s="20" t="s">
        <v>1267</v>
      </c>
      <c r="F655" s="20" t="s">
        <v>1268</v>
      </c>
    </row>
    <row r="656" s="6" customFormat="true" ht="50.15" hidden="false" customHeight="true" outlineLevel="0" collapsed="false">
      <c r="A656" s="20" t="s">
        <v>1269</v>
      </c>
      <c r="B656" s="20" t="s">
        <v>1270</v>
      </c>
      <c r="C656" s="20"/>
      <c r="D656" s="24" t="n">
        <v>44409</v>
      </c>
      <c r="E656" s="20" t="s">
        <v>1271</v>
      </c>
      <c r="F656" s="20" t="s">
        <v>257</v>
      </c>
    </row>
    <row r="657" s="6" customFormat="true" ht="50.15" hidden="false" customHeight="true" outlineLevel="0" collapsed="false">
      <c r="A657" s="20" t="s">
        <v>1269</v>
      </c>
      <c r="B657" s="20" t="s">
        <v>1270</v>
      </c>
      <c r="C657" s="20"/>
      <c r="D657" s="24" t="n">
        <v>44409</v>
      </c>
      <c r="E657" s="20" t="s">
        <v>1272</v>
      </c>
      <c r="F657" s="20" t="s">
        <v>552</v>
      </c>
    </row>
    <row r="658" s="6" customFormat="true" ht="50.15" hidden="false" customHeight="true" outlineLevel="0" collapsed="false">
      <c r="A658" s="20" t="s">
        <v>1273</v>
      </c>
      <c r="B658" s="20" t="s">
        <v>1274</v>
      </c>
      <c r="C658" s="20"/>
      <c r="D658" s="24" t="n">
        <v>44280</v>
      </c>
      <c r="E658" s="20" t="s">
        <v>1275</v>
      </c>
      <c r="F658" s="20" t="s">
        <v>94</v>
      </c>
    </row>
    <row r="659" s="6" customFormat="true" ht="50.15" hidden="false" customHeight="true" outlineLevel="0" collapsed="false">
      <c r="A659" s="20" t="s">
        <v>1276</v>
      </c>
      <c r="B659" s="20" t="s">
        <v>593</v>
      </c>
      <c r="C659" s="20"/>
      <c r="D659" s="24" t="n">
        <v>44326</v>
      </c>
      <c r="E659" s="20" t="s">
        <v>1277</v>
      </c>
      <c r="F659" s="20" t="s">
        <v>1278</v>
      </c>
    </row>
    <row r="660" s="6" customFormat="true" ht="50.15" hidden="false" customHeight="true" outlineLevel="0" collapsed="false">
      <c r="A660" s="20" t="s">
        <v>1279</v>
      </c>
      <c r="B660" s="20" t="s">
        <v>1280</v>
      </c>
      <c r="C660" s="20"/>
      <c r="D660" s="24" t="n">
        <v>44270</v>
      </c>
      <c r="E660" s="20" t="s">
        <v>1281</v>
      </c>
      <c r="F660" s="20" t="s">
        <v>1282</v>
      </c>
    </row>
    <row r="661" s="6" customFormat="true" ht="50.15" hidden="false" customHeight="true" outlineLevel="0" collapsed="false">
      <c r="A661" s="20" t="s">
        <v>1283</v>
      </c>
      <c r="B661" s="20" t="s">
        <v>1284</v>
      </c>
      <c r="C661" s="20"/>
      <c r="D661" s="24" t="n">
        <v>44284</v>
      </c>
      <c r="E661" s="20" t="s">
        <v>1285</v>
      </c>
      <c r="F661" s="20" t="s">
        <v>201</v>
      </c>
    </row>
    <row r="662" s="6" customFormat="true" ht="50.15" hidden="false" customHeight="true" outlineLevel="0" collapsed="false">
      <c r="A662" s="20" t="s">
        <v>1286</v>
      </c>
      <c r="B662" s="20" t="s">
        <v>1287</v>
      </c>
      <c r="C662" s="20" t="s">
        <v>1288</v>
      </c>
      <c r="D662" s="24" t="n">
        <v>44313</v>
      </c>
      <c r="E662" s="20" t="s">
        <v>1289</v>
      </c>
      <c r="F662" s="20" t="s">
        <v>1290</v>
      </c>
    </row>
    <row r="663" s="6" customFormat="true" ht="50.15" hidden="false" customHeight="true" outlineLevel="0" collapsed="false">
      <c r="A663" s="20" t="s">
        <v>1291</v>
      </c>
      <c r="B663" s="20" t="s">
        <v>1292</v>
      </c>
      <c r="C663" s="20"/>
      <c r="D663" s="24" t="n">
        <v>44292</v>
      </c>
      <c r="E663" s="20" t="s">
        <v>1293</v>
      </c>
      <c r="F663" s="20" t="s">
        <v>585</v>
      </c>
    </row>
    <row r="664" s="6" customFormat="true" ht="50.15" hidden="false" customHeight="true" outlineLevel="0" collapsed="false">
      <c r="A664" s="20" t="s">
        <v>1291</v>
      </c>
      <c r="B664" s="20" t="s">
        <v>1292</v>
      </c>
      <c r="C664" s="20"/>
      <c r="D664" s="24" t="n">
        <v>44292</v>
      </c>
      <c r="E664" s="20" t="s">
        <v>1294</v>
      </c>
      <c r="F664" s="20" t="s">
        <v>463</v>
      </c>
    </row>
    <row r="665" s="6" customFormat="true" ht="50.15" hidden="false" customHeight="true" outlineLevel="0" collapsed="false">
      <c r="A665" s="20" t="s">
        <v>1295</v>
      </c>
      <c r="B665" s="20" t="s">
        <v>968</v>
      </c>
      <c r="C665" s="20"/>
      <c r="D665" s="24" t="n">
        <v>44299</v>
      </c>
      <c r="E665" s="20" t="s">
        <v>1296</v>
      </c>
      <c r="F665" s="20" t="s">
        <v>809</v>
      </c>
    </row>
    <row r="666" s="6" customFormat="true" ht="50.15" hidden="false" customHeight="true" outlineLevel="0" collapsed="false">
      <c r="A666" s="20" t="s">
        <v>1297</v>
      </c>
      <c r="B666" s="19" t="s">
        <v>593</v>
      </c>
      <c r="C666" s="20"/>
      <c r="D666" s="24" t="n">
        <v>44293</v>
      </c>
      <c r="E666" s="20" t="s">
        <v>1298</v>
      </c>
      <c r="F666" s="20" t="s">
        <v>1299</v>
      </c>
    </row>
    <row r="667" s="6" customFormat="true" ht="50.15" hidden="false" customHeight="true" outlineLevel="0" collapsed="false">
      <c r="A667" s="19" t="s">
        <v>1297</v>
      </c>
      <c r="B667" s="19" t="s">
        <v>593</v>
      </c>
      <c r="C667" s="19"/>
      <c r="D667" s="38" t="n">
        <v>44293</v>
      </c>
      <c r="E667" s="19" t="s">
        <v>1300</v>
      </c>
      <c r="F667" s="19" t="s">
        <v>552</v>
      </c>
    </row>
    <row r="668" s="6" customFormat="true" ht="50.15" hidden="false" customHeight="true" outlineLevel="0" collapsed="false">
      <c r="A668" s="20" t="s">
        <v>1301</v>
      </c>
      <c r="B668" s="20" t="s">
        <v>1239</v>
      </c>
      <c r="C668" s="20"/>
      <c r="D668" s="24" t="n">
        <v>44301</v>
      </c>
      <c r="E668" s="20" t="s">
        <v>1302</v>
      </c>
      <c r="F668" s="20" t="s">
        <v>174</v>
      </c>
    </row>
    <row r="669" s="6" customFormat="true" ht="50.15" hidden="false" customHeight="true" outlineLevel="0" collapsed="false">
      <c r="A669" s="20" t="s">
        <v>1303</v>
      </c>
      <c r="B669" s="20" t="s">
        <v>1214</v>
      </c>
      <c r="C669" s="20"/>
      <c r="D669" s="24" t="n">
        <v>44314</v>
      </c>
      <c r="E669" s="20" t="s">
        <v>1304</v>
      </c>
      <c r="F669" s="20" t="s">
        <v>115</v>
      </c>
    </row>
    <row r="670" s="6" customFormat="true" ht="50.15" hidden="false" customHeight="true" outlineLevel="0" collapsed="false">
      <c r="A670" s="20" t="s">
        <v>1303</v>
      </c>
      <c r="B670" s="20" t="s">
        <v>1214</v>
      </c>
      <c r="C670" s="20"/>
      <c r="D670" s="24" t="n">
        <v>44314</v>
      </c>
      <c r="E670" s="20" t="s">
        <v>1305</v>
      </c>
      <c r="F670" s="20" t="s">
        <v>1306</v>
      </c>
    </row>
    <row r="671" s="6" customFormat="true" ht="50.15" hidden="false" customHeight="true" outlineLevel="0" collapsed="false">
      <c r="A671" s="20" t="s">
        <v>1303</v>
      </c>
      <c r="B671" s="20" t="s">
        <v>1214</v>
      </c>
      <c r="C671" s="20"/>
      <c r="D671" s="24" t="n">
        <v>44314</v>
      </c>
      <c r="E671" s="20" t="s">
        <v>1307</v>
      </c>
      <c r="F671" s="20" t="s">
        <v>618</v>
      </c>
    </row>
    <row r="672" s="6" customFormat="true" ht="50.15" hidden="false" customHeight="true" outlineLevel="0" collapsed="false">
      <c r="A672" s="20" t="s">
        <v>1303</v>
      </c>
      <c r="B672" s="20" t="s">
        <v>1214</v>
      </c>
      <c r="C672" s="20"/>
      <c r="D672" s="24" t="n">
        <v>44314</v>
      </c>
      <c r="E672" s="20" t="s">
        <v>1308</v>
      </c>
      <c r="F672" s="20" t="s">
        <v>844</v>
      </c>
    </row>
    <row r="673" s="6" customFormat="true" ht="50.15" hidden="false" customHeight="true" outlineLevel="0" collapsed="false">
      <c r="A673" s="20" t="s">
        <v>1309</v>
      </c>
      <c r="B673" s="20" t="s">
        <v>1310</v>
      </c>
      <c r="C673" s="20"/>
      <c r="D673" s="24" t="n">
        <v>44346</v>
      </c>
      <c r="E673" s="20" t="s">
        <v>1311</v>
      </c>
      <c r="F673" s="20" t="s">
        <v>469</v>
      </c>
    </row>
    <row r="674" s="6" customFormat="true" ht="50.15" hidden="false" customHeight="true" outlineLevel="0" collapsed="false">
      <c r="A674" s="20" t="s">
        <v>1312</v>
      </c>
      <c r="B674" s="20" t="s">
        <v>1313</v>
      </c>
      <c r="C674" s="20"/>
      <c r="D674" s="24" t="n">
        <v>44343</v>
      </c>
      <c r="E674" s="20" t="s">
        <v>1314</v>
      </c>
      <c r="F674" s="20" t="s">
        <v>1315</v>
      </c>
    </row>
    <row r="675" s="6" customFormat="true" ht="50.15" hidden="false" customHeight="true" outlineLevel="0" collapsed="false">
      <c r="A675" s="20" t="s">
        <v>1312</v>
      </c>
      <c r="B675" s="20" t="s">
        <v>1313</v>
      </c>
      <c r="C675" s="20"/>
      <c r="D675" s="24" t="n">
        <v>44343</v>
      </c>
      <c r="E675" s="20" t="s">
        <v>1316</v>
      </c>
      <c r="F675" s="20" t="s">
        <v>102</v>
      </c>
    </row>
    <row r="676" s="6" customFormat="true" ht="50.15" hidden="false" customHeight="true" outlineLevel="0" collapsed="false">
      <c r="A676" s="20" t="s">
        <v>1317</v>
      </c>
      <c r="B676" s="20" t="s">
        <v>1318</v>
      </c>
      <c r="C676" s="20"/>
      <c r="D676" s="24" t="n">
        <v>44347</v>
      </c>
      <c r="E676" s="20" t="s">
        <v>1319</v>
      </c>
      <c r="F676" s="20" t="s">
        <v>1320</v>
      </c>
    </row>
    <row r="677" s="6" customFormat="true" ht="50.15" hidden="false" customHeight="true" outlineLevel="0" collapsed="false">
      <c r="A677" s="20" t="s">
        <v>1321</v>
      </c>
      <c r="B677" s="20" t="s">
        <v>1322</v>
      </c>
      <c r="C677" s="20"/>
      <c r="D677" s="24" t="n">
        <v>44487</v>
      </c>
      <c r="E677" s="20" t="s">
        <v>1323</v>
      </c>
      <c r="F677" s="20" t="s">
        <v>257</v>
      </c>
    </row>
    <row r="678" s="6" customFormat="true" ht="50.15" hidden="false" customHeight="true" outlineLevel="0" collapsed="false">
      <c r="A678" s="20" t="s">
        <v>1324</v>
      </c>
      <c r="B678" s="20" t="s">
        <v>554</v>
      </c>
      <c r="C678" s="20"/>
      <c r="D678" s="24" t="n">
        <v>44355</v>
      </c>
      <c r="E678" s="20" t="s">
        <v>1325</v>
      </c>
      <c r="F678" s="20" t="s">
        <v>1326</v>
      </c>
    </row>
    <row r="679" s="6" customFormat="true" ht="50.15" hidden="false" customHeight="true" outlineLevel="0" collapsed="false">
      <c r="A679" s="20" t="s">
        <v>1324</v>
      </c>
      <c r="B679" s="20" t="s">
        <v>554</v>
      </c>
      <c r="C679" s="20"/>
      <c r="D679" s="24" t="n">
        <v>44355</v>
      </c>
      <c r="E679" s="20" t="s">
        <v>1327</v>
      </c>
      <c r="F679" s="20" t="s">
        <v>94</v>
      </c>
    </row>
    <row r="680" s="6" customFormat="true" ht="50.15" hidden="false" customHeight="true" outlineLevel="0" collapsed="false">
      <c r="A680" s="20" t="s">
        <v>1324</v>
      </c>
      <c r="B680" s="20" t="s">
        <v>554</v>
      </c>
      <c r="C680" s="20"/>
      <c r="D680" s="24" t="n">
        <v>44355</v>
      </c>
      <c r="E680" s="20" t="s">
        <v>1328</v>
      </c>
      <c r="F680" s="20" t="s">
        <v>94</v>
      </c>
    </row>
    <row r="681" s="6" customFormat="true" ht="50.15" hidden="false" customHeight="true" outlineLevel="0" collapsed="false">
      <c r="A681" s="20" t="s">
        <v>1324</v>
      </c>
      <c r="B681" s="20" t="s">
        <v>554</v>
      </c>
      <c r="C681" s="20"/>
      <c r="D681" s="24" t="n">
        <v>44355</v>
      </c>
      <c r="E681" s="20" t="s">
        <v>1329</v>
      </c>
      <c r="F681" s="20" t="s">
        <v>94</v>
      </c>
    </row>
    <row r="682" s="6" customFormat="true" ht="50.15" hidden="false" customHeight="true" outlineLevel="0" collapsed="false">
      <c r="A682" s="20" t="s">
        <v>1324</v>
      </c>
      <c r="B682" s="20" t="s">
        <v>554</v>
      </c>
      <c r="C682" s="20"/>
      <c r="D682" s="24" t="n">
        <v>44355</v>
      </c>
      <c r="E682" s="20" t="s">
        <v>1330</v>
      </c>
      <c r="F682" s="20" t="s">
        <v>94</v>
      </c>
    </row>
    <row r="683" s="6" customFormat="true" ht="50.15" hidden="false" customHeight="true" outlineLevel="0" collapsed="false">
      <c r="A683" s="20" t="s">
        <v>1324</v>
      </c>
      <c r="B683" s="20" t="s">
        <v>554</v>
      </c>
      <c r="C683" s="20"/>
      <c r="D683" s="24" t="n">
        <v>44355</v>
      </c>
      <c r="E683" s="20" t="s">
        <v>1331</v>
      </c>
      <c r="F683" s="20" t="s">
        <v>94</v>
      </c>
    </row>
    <row r="684" s="6" customFormat="true" ht="50.15" hidden="false" customHeight="true" outlineLevel="0" collapsed="false">
      <c r="A684" s="20" t="s">
        <v>1332</v>
      </c>
      <c r="B684" s="20" t="s">
        <v>289</v>
      </c>
      <c r="C684" s="20"/>
      <c r="D684" s="24" t="n">
        <v>44418</v>
      </c>
      <c r="E684" s="20" t="s">
        <v>1333</v>
      </c>
      <c r="F684" s="20" t="s">
        <v>1334</v>
      </c>
    </row>
    <row r="685" s="6" customFormat="true" ht="50.15" hidden="false" customHeight="true" outlineLevel="0" collapsed="false">
      <c r="A685" s="20" t="s">
        <v>1332</v>
      </c>
      <c r="B685" s="20" t="s">
        <v>289</v>
      </c>
      <c r="C685" s="20"/>
      <c r="D685" s="24" t="n">
        <v>44418</v>
      </c>
      <c r="E685" s="20" t="s">
        <v>1335</v>
      </c>
      <c r="F685" s="20" t="s">
        <v>110</v>
      </c>
    </row>
    <row r="686" s="6" customFormat="true" ht="50.15" hidden="false" customHeight="true" outlineLevel="0" collapsed="false">
      <c r="A686" s="20" t="s">
        <v>1336</v>
      </c>
      <c r="B686" s="20" t="s">
        <v>593</v>
      </c>
      <c r="C686" s="20"/>
      <c r="D686" s="24" t="n">
        <v>44357</v>
      </c>
      <c r="E686" s="20" t="s">
        <v>1337</v>
      </c>
      <c r="F686" s="20" t="s">
        <v>455</v>
      </c>
    </row>
    <row r="687" s="6" customFormat="true" ht="50.15" hidden="false" customHeight="true" outlineLevel="0" collapsed="false">
      <c r="A687" s="20" t="s">
        <v>1338</v>
      </c>
      <c r="B687" s="20" t="s">
        <v>1339</v>
      </c>
      <c r="C687" s="20"/>
      <c r="D687" s="24" t="n">
        <v>44367</v>
      </c>
      <c r="E687" s="20" t="s">
        <v>1340</v>
      </c>
      <c r="F687" s="20" t="s">
        <v>254</v>
      </c>
    </row>
    <row r="688" s="6" customFormat="true" ht="50.15" hidden="false" customHeight="true" outlineLevel="0" collapsed="false">
      <c r="A688" s="20" t="s">
        <v>1341</v>
      </c>
      <c r="B688" s="20" t="s">
        <v>1342</v>
      </c>
      <c r="C688" s="20"/>
      <c r="D688" s="24" t="n">
        <v>44361</v>
      </c>
      <c r="E688" s="20" t="s">
        <v>1343</v>
      </c>
      <c r="F688" s="17" t="s">
        <v>1344</v>
      </c>
    </row>
    <row r="689" s="6" customFormat="true" ht="50.15" hidden="false" customHeight="true" outlineLevel="0" collapsed="false">
      <c r="A689" s="17" t="s">
        <v>1345</v>
      </c>
      <c r="B689" s="17" t="s">
        <v>509</v>
      </c>
      <c r="C689" s="17"/>
      <c r="D689" s="39" t="n">
        <v>44364</v>
      </c>
      <c r="E689" s="17" t="s">
        <v>1346</v>
      </c>
      <c r="F689" s="17" t="s">
        <v>880</v>
      </c>
    </row>
    <row r="690" s="6" customFormat="true" ht="50.15" hidden="false" customHeight="true" outlineLevel="0" collapsed="false">
      <c r="A690" s="20" t="s">
        <v>1345</v>
      </c>
      <c r="B690" s="20" t="s">
        <v>509</v>
      </c>
      <c r="C690" s="20"/>
      <c r="D690" s="24" t="n">
        <v>44364</v>
      </c>
      <c r="E690" s="20" t="s">
        <v>1347</v>
      </c>
      <c r="F690" s="20" t="s">
        <v>880</v>
      </c>
    </row>
    <row r="691" s="6" customFormat="true" ht="50.15" hidden="false" customHeight="true" outlineLevel="0" collapsed="false">
      <c r="A691" s="20" t="s">
        <v>1348</v>
      </c>
      <c r="B691" s="20" t="s">
        <v>1349</v>
      </c>
      <c r="C691" s="20"/>
      <c r="D691" s="24" t="n">
        <v>44363</v>
      </c>
      <c r="E691" s="20" t="s">
        <v>1350</v>
      </c>
      <c r="F691" s="20" t="s">
        <v>226</v>
      </c>
    </row>
    <row r="692" s="6" customFormat="true" ht="50.15" hidden="false" customHeight="true" outlineLevel="0" collapsed="false">
      <c r="A692" s="20" t="s">
        <v>1348</v>
      </c>
      <c r="B692" s="20" t="s">
        <v>1349</v>
      </c>
      <c r="C692" s="20"/>
      <c r="D692" s="24" t="n">
        <v>44363</v>
      </c>
      <c r="E692" s="20" t="s">
        <v>1351</v>
      </c>
      <c r="F692" s="20" t="s">
        <v>1352</v>
      </c>
    </row>
    <row r="693" s="6" customFormat="true" ht="50.15" hidden="false" customHeight="true" outlineLevel="0" collapsed="false">
      <c r="A693" s="20" t="s">
        <v>1353</v>
      </c>
      <c r="B693" s="20" t="s">
        <v>1354</v>
      </c>
      <c r="C693" s="20"/>
      <c r="D693" s="24" t="n">
        <v>44409</v>
      </c>
      <c r="E693" s="20" t="s">
        <v>1355</v>
      </c>
      <c r="F693" s="20" t="s">
        <v>1356</v>
      </c>
    </row>
    <row r="694" s="6" customFormat="true" ht="50.15" hidden="false" customHeight="true" outlineLevel="0" collapsed="false">
      <c r="A694" s="20" t="s">
        <v>1353</v>
      </c>
      <c r="B694" s="20" t="s">
        <v>1354</v>
      </c>
      <c r="C694" s="20"/>
      <c r="D694" s="24" t="n">
        <v>44409</v>
      </c>
      <c r="E694" s="20" t="s">
        <v>1357</v>
      </c>
      <c r="F694" s="20" t="s">
        <v>102</v>
      </c>
    </row>
    <row r="695" s="6" customFormat="true" ht="50.15" hidden="false" customHeight="true" outlineLevel="0" collapsed="false">
      <c r="A695" s="20" t="s">
        <v>1358</v>
      </c>
      <c r="B695" s="20" t="s">
        <v>162</v>
      </c>
      <c r="C695" s="20"/>
      <c r="D695" s="24" t="n">
        <v>44382</v>
      </c>
      <c r="E695" s="20" t="s">
        <v>1359</v>
      </c>
      <c r="F695" s="20" t="s">
        <v>23</v>
      </c>
    </row>
    <row r="696" s="6" customFormat="true" ht="50.15" hidden="false" customHeight="true" outlineLevel="0" collapsed="false">
      <c r="A696" s="20" t="s">
        <v>1360</v>
      </c>
      <c r="B696" s="20" t="s">
        <v>509</v>
      </c>
      <c r="C696" s="20"/>
      <c r="D696" s="24" t="n">
        <v>44384</v>
      </c>
      <c r="E696" s="20" t="s">
        <v>1361</v>
      </c>
      <c r="F696" s="20" t="s">
        <v>1086</v>
      </c>
    </row>
    <row r="697" s="6" customFormat="true" ht="50.15" hidden="false" customHeight="true" outlineLevel="0" collapsed="false">
      <c r="A697" s="20" t="s">
        <v>1362</v>
      </c>
      <c r="B697" s="20" t="s">
        <v>658</v>
      </c>
      <c r="C697" s="20"/>
      <c r="D697" s="24" t="n">
        <v>44572</v>
      </c>
      <c r="E697" s="20" t="s">
        <v>1363</v>
      </c>
      <c r="F697" s="20" t="s">
        <v>1364</v>
      </c>
    </row>
    <row r="698" s="6" customFormat="true" ht="50.15" hidden="false" customHeight="true" outlineLevel="0" collapsed="false">
      <c r="A698" s="20" t="s">
        <v>1365</v>
      </c>
      <c r="B698" s="20" t="s">
        <v>1366</v>
      </c>
      <c r="C698" s="20"/>
      <c r="D698" s="24" t="n">
        <v>44416</v>
      </c>
      <c r="E698" s="20" t="s">
        <v>1367</v>
      </c>
      <c r="F698" s="20" t="s">
        <v>754</v>
      </c>
    </row>
    <row r="699" s="6" customFormat="true" ht="50.15" hidden="false" customHeight="true" outlineLevel="0" collapsed="false">
      <c r="A699" s="20" t="s">
        <v>1365</v>
      </c>
      <c r="B699" s="20" t="s">
        <v>1366</v>
      </c>
      <c r="C699" s="20"/>
      <c r="D699" s="24" t="n">
        <v>44416</v>
      </c>
      <c r="E699" s="20" t="s">
        <v>1368</v>
      </c>
      <c r="F699" s="20" t="s">
        <v>23</v>
      </c>
    </row>
    <row r="700" s="6" customFormat="true" ht="50.15" hidden="false" customHeight="true" outlineLevel="0" collapsed="false">
      <c r="A700" s="20" t="s">
        <v>1365</v>
      </c>
      <c r="B700" s="20" t="s">
        <v>1366</v>
      </c>
      <c r="C700" s="20"/>
      <c r="D700" s="24" t="n">
        <v>44416</v>
      </c>
      <c r="E700" s="20" t="s">
        <v>1369</v>
      </c>
      <c r="F700" s="20" t="s">
        <v>23</v>
      </c>
    </row>
    <row r="701" s="6" customFormat="true" ht="50.15" hidden="false" customHeight="true" outlineLevel="0" collapsed="false">
      <c r="A701" s="20" t="s">
        <v>1365</v>
      </c>
      <c r="B701" s="20" t="s">
        <v>1366</v>
      </c>
      <c r="C701" s="20"/>
      <c r="D701" s="24" t="n">
        <v>44416</v>
      </c>
      <c r="E701" s="20" t="s">
        <v>1370</v>
      </c>
      <c r="F701" s="20" t="s">
        <v>94</v>
      </c>
    </row>
    <row r="702" s="6" customFormat="true" ht="50.15" hidden="false" customHeight="true" outlineLevel="0" collapsed="false">
      <c r="A702" s="20" t="s">
        <v>1371</v>
      </c>
      <c r="B702" s="20" t="s">
        <v>593</v>
      </c>
      <c r="C702" s="20"/>
      <c r="D702" s="24" t="n">
        <v>44416</v>
      </c>
      <c r="E702" s="20" t="s">
        <v>1372</v>
      </c>
      <c r="F702" s="20" t="s">
        <v>110</v>
      </c>
    </row>
    <row r="703" s="6" customFormat="true" ht="50.15" hidden="false" customHeight="true" outlineLevel="0" collapsed="false">
      <c r="A703" s="20" t="s">
        <v>1373</v>
      </c>
      <c r="B703" s="20" t="s">
        <v>554</v>
      </c>
      <c r="C703" s="20"/>
      <c r="D703" s="40" t="n">
        <v>44388</v>
      </c>
      <c r="E703" s="41" t="s">
        <v>1374</v>
      </c>
      <c r="F703" s="41" t="s">
        <v>1375</v>
      </c>
    </row>
    <row r="704" s="6" customFormat="true" ht="50.15" hidden="false" customHeight="true" outlineLevel="0" collapsed="false">
      <c r="A704" s="20" t="s">
        <v>1376</v>
      </c>
      <c r="B704" s="20" t="s">
        <v>593</v>
      </c>
      <c r="C704" s="20"/>
      <c r="D704" s="24" t="n">
        <v>44390</v>
      </c>
      <c r="E704" s="20" t="s">
        <v>1377</v>
      </c>
      <c r="F704" s="20" t="s">
        <v>1244</v>
      </c>
    </row>
    <row r="705" s="6" customFormat="true" ht="50.15" hidden="false" customHeight="true" outlineLevel="0" collapsed="false">
      <c r="A705" s="20" t="s">
        <v>1376</v>
      </c>
      <c r="B705" s="20" t="s">
        <v>593</v>
      </c>
      <c r="C705" s="20"/>
      <c r="D705" s="24" t="n">
        <v>44390</v>
      </c>
      <c r="E705" s="20" t="s">
        <v>1378</v>
      </c>
      <c r="F705" s="20" t="s">
        <v>1379</v>
      </c>
    </row>
    <row r="706" s="6" customFormat="true" ht="50.15" hidden="false" customHeight="true" outlineLevel="0" collapsed="false">
      <c r="A706" s="19" t="s">
        <v>1380</v>
      </c>
      <c r="B706" s="19" t="s">
        <v>593</v>
      </c>
      <c r="C706" s="19"/>
      <c r="D706" s="38" t="n">
        <v>44391</v>
      </c>
      <c r="E706" s="19" t="s">
        <v>1381</v>
      </c>
      <c r="F706" s="19" t="s">
        <v>1382</v>
      </c>
    </row>
    <row r="707" s="6" customFormat="true" ht="50.15" hidden="false" customHeight="true" outlineLevel="0" collapsed="false">
      <c r="A707" s="20" t="s">
        <v>1383</v>
      </c>
      <c r="B707" s="20" t="s">
        <v>1384</v>
      </c>
      <c r="C707" s="20"/>
      <c r="D707" s="24" t="n">
        <v>44671</v>
      </c>
      <c r="E707" s="20" t="s">
        <v>1385</v>
      </c>
      <c r="F707" s="20" t="s">
        <v>47</v>
      </c>
    </row>
    <row r="708" s="6" customFormat="true" ht="50.15" hidden="false" customHeight="true" outlineLevel="0" collapsed="false">
      <c r="A708" s="20" t="s">
        <v>1386</v>
      </c>
      <c r="B708" s="20" t="s">
        <v>593</v>
      </c>
      <c r="C708" s="20"/>
      <c r="D708" s="24" t="n">
        <v>44454</v>
      </c>
      <c r="E708" s="20" t="s">
        <v>1387</v>
      </c>
      <c r="F708" s="20" t="s">
        <v>469</v>
      </c>
    </row>
    <row r="709" s="6" customFormat="true" ht="50.15" hidden="false" customHeight="true" outlineLevel="0" collapsed="false">
      <c r="A709" s="20" t="s">
        <v>1386</v>
      </c>
      <c r="B709" s="20" t="s">
        <v>593</v>
      </c>
      <c r="C709" s="20"/>
      <c r="D709" s="24" t="n">
        <v>44454</v>
      </c>
      <c r="E709" s="20" t="s">
        <v>1388</v>
      </c>
      <c r="F709" s="20" t="s">
        <v>47</v>
      </c>
    </row>
    <row r="710" s="6" customFormat="true" ht="50.15" hidden="false" customHeight="true" outlineLevel="0" collapsed="false">
      <c r="A710" s="20" t="s">
        <v>1389</v>
      </c>
      <c r="B710" s="20"/>
      <c r="C710" s="20"/>
      <c r="D710" s="24" t="n">
        <v>44418</v>
      </c>
      <c r="E710" s="20" t="s">
        <v>1390</v>
      </c>
      <c r="F710" s="20" t="s">
        <v>1391</v>
      </c>
    </row>
    <row r="711" s="6" customFormat="true" ht="50.15" hidden="false" customHeight="true" outlineLevel="0" collapsed="false">
      <c r="A711" s="20" t="s">
        <v>1389</v>
      </c>
      <c r="B711" s="20"/>
      <c r="C711" s="20"/>
      <c r="D711" s="24" t="n">
        <v>44418</v>
      </c>
      <c r="E711" s="20" t="s">
        <v>1392</v>
      </c>
      <c r="F711" s="20" t="s">
        <v>421</v>
      </c>
    </row>
    <row r="712" s="6" customFormat="true" ht="50.15" hidden="false" customHeight="true" outlineLevel="0" collapsed="false">
      <c r="A712" s="20" t="s">
        <v>1389</v>
      </c>
      <c r="B712" s="20"/>
      <c r="C712" s="20"/>
      <c r="D712" s="24" t="n">
        <v>44418</v>
      </c>
      <c r="E712" s="20" t="s">
        <v>1393</v>
      </c>
      <c r="F712" s="20" t="s">
        <v>1394</v>
      </c>
    </row>
    <row r="713" s="6" customFormat="true" ht="50.15" hidden="false" customHeight="true" outlineLevel="0" collapsed="false">
      <c r="A713" s="20" t="s">
        <v>1389</v>
      </c>
      <c r="B713" s="20"/>
      <c r="C713" s="20"/>
      <c r="D713" s="24" t="n">
        <v>44418</v>
      </c>
      <c r="E713" s="20" t="s">
        <v>1395</v>
      </c>
      <c r="F713" s="20" t="s">
        <v>1391</v>
      </c>
    </row>
    <row r="714" s="6" customFormat="true" ht="50.15" hidden="false" customHeight="true" outlineLevel="0" collapsed="false">
      <c r="A714" s="20" t="s">
        <v>1396</v>
      </c>
      <c r="B714" s="20" t="s">
        <v>727</v>
      </c>
      <c r="C714" s="20"/>
      <c r="D714" s="24" t="n">
        <v>44409</v>
      </c>
      <c r="E714" s="20" t="s">
        <v>1397</v>
      </c>
      <c r="F714" s="20" t="s">
        <v>1031</v>
      </c>
    </row>
    <row r="715" s="6" customFormat="true" ht="50.15" hidden="false" customHeight="true" outlineLevel="0" collapsed="false">
      <c r="A715" s="20" t="s">
        <v>1398</v>
      </c>
      <c r="B715" s="20" t="s">
        <v>1004</v>
      </c>
      <c r="C715" s="20"/>
      <c r="D715" s="24" t="n">
        <v>44420</v>
      </c>
      <c r="E715" s="20" t="s">
        <v>1399</v>
      </c>
      <c r="F715" s="20" t="s">
        <v>398</v>
      </c>
    </row>
    <row r="716" s="6" customFormat="true" ht="50.15" hidden="false" customHeight="true" outlineLevel="0" collapsed="false">
      <c r="A716" s="20" t="s">
        <v>1400</v>
      </c>
      <c r="B716" s="20" t="s">
        <v>593</v>
      </c>
      <c r="C716" s="20"/>
      <c r="D716" s="24" t="n">
        <v>44427</v>
      </c>
      <c r="E716" s="20" t="s">
        <v>1401</v>
      </c>
      <c r="F716" s="20" t="s">
        <v>386</v>
      </c>
    </row>
    <row r="717" s="6" customFormat="true" ht="50.15" hidden="false" customHeight="true" outlineLevel="0" collapsed="false">
      <c r="A717" s="20" t="s">
        <v>1400</v>
      </c>
      <c r="B717" s="20" t="s">
        <v>593</v>
      </c>
      <c r="C717" s="20"/>
      <c r="D717" s="24" t="n">
        <v>44427</v>
      </c>
      <c r="E717" s="20" t="s">
        <v>1402</v>
      </c>
      <c r="F717" s="20" t="s">
        <v>257</v>
      </c>
    </row>
    <row r="718" s="6" customFormat="true" ht="50.15" hidden="false" customHeight="true" outlineLevel="0" collapsed="false">
      <c r="A718" s="20" t="s">
        <v>1403</v>
      </c>
      <c r="B718" s="20" t="s">
        <v>1404</v>
      </c>
      <c r="C718" s="20"/>
      <c r="D718" s="24" t="n">
        <v>44432</v>
      </c>
      <c r="E718" s="20" t="s">
        <v>1405</v>
      </c>
      <c r="F718" s="20" t="s">
        <v>68</v>
      </c>
    </row>
    <row r="719" s="6" customFormat="true" ht="50.15" hidden="false" customHeight="true" outlineLevel="0" collapsed="false">
      <c r="A719" s="20" t="s">
        <v>1403</v>
      </c>
      <c r="B719" s="20" t="s">
        <v>1404</v>
      </c>
      <c r="C719" s="20"/>
      <c r="D719" s="24" t="n">
        <v>44432</v>
      </c>
      <c r="E719" s="20" t="s">
        <v>1406</v>
      </c>
      <c r="F719" s="20" t="s">
        <v>918</v>
      </c>
    </row>
    <row r="720" s="6" customFormat="true" ht="50.15" hidden="false" customHeight="true" outlineLevel="0" collapsed="false">
      <c r="A720" s="20" t="s">
        <v>1403</v>
      </c>
      <c r="B720" s="20" t="s">
        <v>1404</v>
      </c>
      <c r="C720" s="20"/>
      <c r="D720" s="24" t="n">
        <v>44432</v>
      </c>
      <c r="E720" s="20" t="s">
        <v>1407</v>
      </c>
      <c r="F720" s="20" t="s">
        <v>68</v>
      </c>
    </row>
    <row r="721" s="6" customFormat="true" ht="50.15" hidden="false" customHeight="true" outlineLevel="0" collapsed="false">
      <c r="A721" s="20" t="s">
        <v>1403</v>
      </c>
      <c r="B721" s="20" t="s">
        <v>1404</v>
      </c>
      <c r="C721" s="20"/>
      <c r="D721" s="24" t="n">
        <v>44432</v>
      </c>
      <c r="E721" s="20" t="s">
        <v>1408</v>
      </c>
      <c r="F721" s="20" t="s">
        <v>68</v>
      </c>
    </row>
    <row r="722" s="6" customFormat="true" ht="50.15" hidden="false" customHeight="true" outlineLevel="0" collapsed="false">
      <c r="A722" s="20" t="s">
        <v>1403</v>
      </c>
      <c r="B722" s="20" t="s">
        <v>1404</v>
      </c>
      <c r="C722" s="20"/>
      <c r="D722" s="24" t="n">
        <v>44432</v>
      </c>
      <c r="E722" s="20" t="s">
        <v>1409</v>
      </c>
      <c r="F722" s="20" t="s">
        <v>68</v>
      </c>
    </row>
    <row r="723" s="6" customFormat="true" ht="50.15" hidden="false" customHeight="true" outlineLevel="0" collapsed="false">
      <c r="A723" s="20" t="s">
        <v>1410</v>
      </c>
      <c r="B723" s="20" t="s">
        <v>1411</v>
      </c>
      <c r="C723" s="20"/>
      <c r="D723" s="24" t="n">
        <v>44439</v>
      </c>
      <c r="E723" s="20" t="s">
        <v>1412</v>
      </c>
      <c r="F723" s="20" t="s">
        <v>201</v>
      </c>
    </row>
    <row r="724" s="6" customFormat="true" ht="50.15" hidden="false" customHeight="true" outlineLevel="0" collapsed="false">
      <c r="A724" s="20" t="s">
        <v>1410</v>
      </c>
      <c r="B724" s="20" t="s">
        <v>1411</v>
      </c>
      <c r="C724" s="20"/>
      <c r="D724" s="24" t="n">
        <v>44439</v>
      </c>
      <c r="E724" s="20" t="s">
        <v>1413</v>
      </c>
      <c r="F724" s="20" t="s">
        <v>104</v>
      </c>
    </row>
    <row r="725" s="6" customFormat="true" ht="50.15" hidden="false" customHeight="true" outlineLevel="0" collapsed="false">
      <c r="A725" s="20" t="s">
        <v>1410</v>
      </c>
      <c r="B725" s="20" t="s">
        <v>1411</v>
      </c>
      <c r="C725" s="20"/>
      <c r="D725" s="24" t="n">
        <v>44439</v>
      </c>
      <c r="E725" s="20" t="s">
        <v>1413</v>
      </c>
      <c r="F725" s="20" t="s">
        <v>104</v>
      </c>
    </row>
    <row r="726" s="6" customFormat="true" ht="50.15" hidden="false" customHeight="true" outlineLevel="0" collapsed="false">
      <c r="A726" s="20" t="s">
        <v>1414</v>
      </c>
      <c r="B726" s="20" t="s">
        <v>593</v>
      </c>
      <c r="C726" s="20"/>
      <c r="D726" s="24" t="n">
        <v>44467</v>
      </c>
      <c r="E726" s="20" t="s">
        <v>1415</v>
      </c>
      <c r="F726" s="20" t="s">
        <v>1416</v>
      </c>
    </row>
    <row r="727" s="6" customFormat="true" ht="50.15" hidden="false" customHeight="true" outlineLevel="0" collapsed="false">
      <c r="A727" s="20" t="s">
        <v>1417</v>
      </c>
      <c r="B727" s="20" t="s">
        <v>593</v>
      </c>
      <c r="C727" s="20"/>
      <c r="D727" s="24" t="n">
        <v>44467</v>
      </c>
      <c r="E727" s="20" t="s">
        <v>1418</v>
      </c>
      <c r="F727" s="20" t="s">
        <v>251</v>
      </c>
    </row>
    <row r="728" s="6" customFormat="true" ht="50.15" hidden="false" customHeight="true" outlineLevel="0" collapsed="false">
      <c r="A728" s="20" t="s">
        <v>1419</v>
      </c>
      <c r="B728" s="20" t="s">
        <v>727</v>
      </c>
      <c r="C728" s="20"/>
      <c r="D728" s="24" t="n">
        <v>44444</v>
      </c>
      <c r="E728" s="20" t="s">
        <v>1420</v>
      </c>
      <c r="F728" s="20" t="s">
        <v>1421</v>
      </c>
    </row>
    <row r="729" s="6" customFormat="true" ht="50.15" hidden="false" customHeight="true" outlineLevel="0" collapsed="false">
      <c r="A729" s="20" t="s">
        <v>1422</v>
      </c>
      <c r="B729" s="20" t="s">
        <v>1423</v>
      </c>
      <c r="C729" s="20"/>
      <c r="D729" s="24" t="n">
        <v>44446</v>
      </c>
      <c r="E729" s="20" t="s">
        <v>1424</v>
      </c>
      <c r="F729" s="20" t="s">
        <v>1425</v>
      </c>
    </row>
    <row r="730" s="6" customFormat="true" ht="50.15" hidden="false" customHeight="true" outlineLevel="0" collapsed="false">
      <c r="A730" s="20" t="s">
        <v>1426</v>
      </c>
      <c r="B730" s="20" t="s">
        <v>593</v>
      </c>
      <c r="C730" s="20"/>
      <c r="D730" s="24" t="n">
        <v>44460</v>
      </c>
      <c r="E730" s="20" t="s">
        <v>1427</v>
      </c>
      <c r="F730" s="20" t="s">
        <v>1428</v>
      </c>
    </row>
    <row r="731" s="6" customFormat="true" ht="50.15" hidden="false" customHeight="true" outlineLevel="0" collapsed="false">
      <c r="A731" s="20" t="s">
        <v>1429</v>
      </c>
      <c r="B731" s="20" t="s">
        <v>1430</v>
      </c>
      <c r="C731" s="20"/>
      <c r="D731" s="24" t="n">
        <v>44627</v>
      </c>
      <c r="E731" s="20" t="s">
        <v>1431</v>
      </c>
      <c r="F731" s="20" t="s">
        <v>1416</v>
      </c>
    </row>
    <row r="732" s="6" customFormat="true" ht="50.15" hidden="false" customHeight="true" outlineLevel="0" collapsed="false">
      <c r="A732" s="20" t="s">
        <v>1432</v>
      </c>
      <c r="B732" s="20" t="s">
        <v>311</v>
      </c>
      <c r="C732" s="20"/>
      <c r="D732" s="24" t="n">
        <v>44531</v>
      </c>
      <c r="E732" s="20" t="s">
        <v>1433</v>
      </c>
      <c r="F732" s="20" t="s">
        <v>1434</v>
      </c>
    </row>
    <row r="733" s="6" customFormat="true" ht="50.15" hidden="false" customHeight="true" outlineLevel="0" collapsed="false">
      <c r="A733" s="20" t="s">
        <v>1432</v>
      </c>
      <c r="B733" s="20" t="s">
        <v>311</v>
      </c>
      <c r="C733" s="20"/>
      <c r="D733" s="24" t="n">
        <v>44531</v>
      </c>
      <c r="E733" s="20" t="s">
        <v>1435</v>
      </c>
      <c r="F733" s="20" t="s">
        <v>1434</v>
      </c>
    </row>
    <row r="734" s="6" customFormat="true" ht="50.15" hidden="false" customHeight="true" outlineLevel="0" collapsed="false">
      <c r="A734" s="20" t="s">
        <v>1432</v>
      </c>
      <c r="B734" s="20" t="s">
        <v>311</v>
      </c>
      <c r="C734" s="20"/>
      <c r="D734" s="24" t="n">
        <v>44531</v>
      </c>
      <c r="E734" s="20" t="s">
        <v>1436</v>
      </c>
      <c r="F734" s="20" t="s">
        <v>1437</v>
      </c>
    </row>
    <row r="735" s="6" customFormat="true" ht="50.15" hidden="false" customHeight="true" outlineLevel="0" collapsed="false">
      <c r="A735" s="20" t="s">
        <v>1432</v>
      </c>
      <c r="B735" s="20" t="s">
        <v>311</v>
      </c>
      <c r="C735" s="20"/>
      <c r="D735" s="24" t="n">
        <v>44531</v>
      </c>
      <c r="E735" s="20" t="s">
        <v>1438</v>
      </c>
      <c r="F735" s="20" t="s">
        <v>552</v>
      </c>
    </row>
    <row r="736" s="6" customFormat="true" ht="50.15" hidden="false" customHeight="true" outlineLevel="0" collapsed="false">
      <c r="A736" s="20" t="s">
        <v>1439</v>
      </c>
      <c r="B736" s="20" t="s">
        <v>1440</v>
      </c>
      <c r="C736" s="20"/>
      <c r="D736" s="24" t="n">
        <v>44584</v>
      </c>
      <c r="E736" s="20" t="s">
        <v>1441</v>
      </c>
      <c r="F736" s="20" t="s">
        <v>403</v>
      </c>
    </row>
    <row r="737" s="6" customFormat="true" ht="50.15" hidden="false" customHeight="true" outlineLevel="0" collapsed="false">
      <c r="A737" s="20" t="s">
        <v>1439</v>
      </c>
      <c r="B737" s="20" t="s">
        <v>1440</v>
      </c>
      <c r="C737" s="20"/>
      <c r="D737" s="24" t="n">
        <v>44584</v>
      </c>
      <c r="E737" s="20" t="s">
        <v>1442</v>
      </c>
      <c r="F737" s="20" t="s">
        <v>448</v>
      </c>
    </row>
    <row r="738" s="6" customFormat="true" ht="50.15" hidden="false" customHeight="true" outlineLevel="0" collapsed="false">
      <c r="A738" s="20" t="s">
        <v>1443</v>
      </c>
      <c r="B738" s="20" t="s">
        <v>1444</v>
      </c>
      <c r="C738" s="20"/>
      <c r="D738" s="24" t="n">
        <v>44507</v>
      </c>
      <c r="E738" s="20" t="s">
        <v>1445</v>
      </c>
      <c r="F738" s="20" t="s">
        <v>23</v>
      </c>
    </row>
    <row r="739" s="6" customFormat="true" ht="50.15" hidden="false" customHeight="true" outlineLevel="0" collapsed="false">
      <c r="A739" s="20" t="s">
        <v>1443</v>
      </c>
      <c r="B739" s="20" t="s">
        <v>1444</v>
      </c>
      <c r="C739" s="20"/>
      <c r="D739" s="24" t="n">
        <v>44507</v>
      </c>
      <c r="E739" s="20" t="s">
        <v>1446</v>
      </c>
      <c r="F739" s="20" t="s">
        <v>247</v>
      </c>
    </row>
    <row r="740" s="6" customFormat="true" ht="50.15" hidden="false" customHeight="true" outlineLevel="0" collapsed="false">
      <c r="A740" s="20" t="s">
        <v>1443</v>
      </c>
      <c r="B740" s="20" t="s">
        <v>1444</v>
      </c>
      <c r="C740" s="20"/>
      <c r="D740" s="24" t="n">
        <v>44507</v>
      </c>
      <c r="E740" s="20" t="s">
        <v>1447</v>
      </c>
      <c r="F740" s="20" t="s">
        <v>247</v>
      </c>
    </row>
    <row r="741" s="6" customFormat="true" ht="50.15" hidden="false" customHeight="true" outlineLevel="0" collapsed="false">
      <c r="A741" s="20" t="s">
        <v>1058</v>
      </c>
      <c r="B741" s="20" t="s">
        <v>1448</v>
      </c>
      <c r="C741" s="20"/>
      <c r="D741" s="24" t="n">
        <v>44626</v>
      </c>
      <c r="E741" s="20" t="s">
        <v>1449</v>
      </c>
      <c r="F741" s="20" t="s">
        <v>1450</v>
      </c>
    </row>
    <row r="742" s="6" customFormat="true" ht="50.15" hidden="false" customHeight="true" outlineLevel="0" collapsed="false">
      <c r="A742" s="20" t="s">
        <v>1451</v>
      </c>
      <c r="B742" s="20" t="s">
        <v>569</v>
      </c>
      <c r="C742" s="20"/>
      <c r="D742" s="24" t="n">
        <v>44489</v>
      </c>
      <c r="E742" s="20" t="s">
        <v>1452</v>
      </c>
      <c r="F742" s="20" t="s">
        <v>94</v>
      </c>
    </row>
    <row r="743" s="6" customFormat="true" ht="50.15" hidden="false" customHeight="true" outlineLevel="0" collapsed="false">
      <c r="A743" s="20" t="s">
        <v>1453</v>
      </c>
      <c r="B743" s="20" t="s">
        <v>762</v>
      </c>
      <c r="C743" s="20"/>
      <c r="D743" s="24" t="n">
        <v>44489</v>
      </c>
      <c r="E743" s="20" t="s">
        <v>1454</v>
      </c>
      <c r="F743" s="20" t="s">
        <v>533</v>
      </c>
    </row>
    <row r="744" s="6" customFormat="true" ht="50.15" hidden="false" customHeight="true" outlineLevel="0" collapsed="false">
      <c r="A744" s="20" t="s">
        <v>1455</v>
      </c>
      <c r="B744" s="20" t="s">
        <v>593</v>
      </c>
      <c r="C744" s="20"/>
      <c r="D744" s="24" t="n">
        <v>44508</v>
      </c>
      <c r="E744" s="20" t="s">
        <v>1456</v>
      </c>
      <c r="F744" s="20" t="s">
        <v>257</v>
      </c>
    </row>
    <row r="745" s="6" customFormat="true" ht="50.15" hidden="false" customHeight="true" outlineLevel="0" collapsed="false">
      <c r="A745" s="20" t="s">
        <v>1457</v>
      </c>
      <c r="B745" s="20" t="s">
        <v>1458</v>
      </c>
      <c r="C745" s="20"/>
      <c r="D745" s="24" t="n">
        <v>44494</v>
      </c>
      <c r="E745" s="20" t="s">
        <v>1459</v>
      </c>
      <c r="F745" s="20" t="s">
        <v>1173</v>
      </c>
    </row>
    <row r="746" s="6" customFormat="true" ht="50.15" hidden="false" customHeight="true" outlineLevel="0" collapsed="false">
      <c r="A746" s="20" t="s">
        <v>1457</v>
      </c>
      <c r="B746" s="20" t="s">
        <v>1458</v>
      </c>
      <c r="C746" s="20"/>
      <c r="D746" s="24" t="n">
        <v>44494</v>
      </c>
      <c r="E746" s="20" t="s">
        <v>1460</v>
      </c>
      <c r="F746" s="20" t="s">
        <v>918</v>
      </c>
    </row>
    <row r="747" s="6" customFormat="true" ht="50.15" hidden="false" customHeight="true" outlineLevel="0" collapsed="false">
      <c r="A747" s="20" t="s">
        <v>1457</v>
      </c>
      <c r="B747" s="20" t="s">
        <v>1458</v>
      </c>
      <c r="C747" s="20"/>
      <c r="D747" s="24" t="n">
        <v>44494</v>
      </c>
      <c r="E747" s="20" t="s">
        <v>1461</v>
      </c>
      <c r="F747" s="20" t="s">
        <v>1462</v>
      </c>
    </row>
    <row r="748" s="6" customFormat="true" ht="50.15" hidden="false" customHeight="true" outlineLevel="0" collapsed="false">
      <c r="A748" s="20" t="s">
        <v>1457</v>
      </c>
      <c r="B748" s="20" t="s">
        <v>1458</v>
      </c>
      <c r="C748" s="20"/>
      <c r="D748" s="24" t="n">
        <v>44494</v>
      </c>
      <c r="E748" s="20" t="s">
        <v>1463</v>
      </c>
      <c r="F748" s="20" t="s">
        <v>1416</v>
      </c>
    </row>
    <row r="749" s="6" customFormat="true" ht="50.15" hidden="false" customHeight="true" outlineLevel="0" collapsed="false">
      <c r="A749" s="20" t="s">
        <v>1457</v>
      </c>
      <c r="B749" s="20" t="s">
        <v>1458</v>
      </c>
      <c r="C749" s="20"/>
      <c r="D749" s="24" t="n">
        <v>44494</v>
      </c>
      <c r="E749" s="20" t="s">
        <v>1464</v>
      </c>
      <c r="F749" s="20" t="s">
        <v>1465</v>
      </c>
    </row>
    <row r="750" s="6" customFormat="true" ht="50.15" hidden="false" customHeight="true" outlineLevel="0" collapsed="false">
      <c r="A750" s="20" t="s">
        <v>1466</v>
      </c>
      <c r="B750" s="20" t="s">
        <v>593</v>
      </c>
      <c r="C750" s="20"/>
      <c r="D750" s="24" t="n">
        <v>44490</v>
      </c>
      <c r="E750" s="20" t="s">
        <v>1467</v>
      </c>
      <c r="F750" s="20" t="s">
        <v>1468</v>
      </c>
    </row>
    <row r="751" s="6" customFormat="true" ht="50.15" hidden="false" customHeight="true" outlineLevel="0" collapsed="false">
      <c r="A751" s="20" t="s">
        <v>1469</v>
      </c>
      <c r="B751" s="20" t="s">
        <v>593</v>
      </c>
      <c r="C751" s="20"/>
      <c r="D751" s="24" t="n">
        <v>44510</v>
      </c>
      <c r="E751" s="20" t="s">
        <v>1470</v>
      </c>
      <c r="F751" s="20" t="s">
        <v>353</v>
      </c>
    </row>
    <row r="752" s="6" customFormat="true" ht="50.15" hidden="false" customHeight="true" outlineLevel="0" collapsed="false">
      <c r="A752" s="20" t="s">
        <v>1471</v>
      </c>
      <c r="B752" s="20" t="s">
        <v>1183</v>
      </c>
      <c r="C752" s="20"/>
      <c r="D752" s="24" t="n">
        <v>44489</v>
      </c>
      <c r="E752" s="20" t="s">
        <v>1472</v>
      </c>
      <c r="F752" s="20" t="s">
        <v>94</v>
      </c>
    </row>
    <row r="753" s="6" customFormat="true" ht="50.15" hidden="false" customHeight="true" outlineLevel="0" collapsed="false">
      <c r="A753" s="20" t="s">
        <v>1471</v>
      </c>
      <c r="B753" s="20" t="s">
        <v>1183</v>
      </c>
      <c r="C753" s="20"/>
      <c r="D753" s="24" t="n">
        <v>44489</v>
      </c>
      <c r="E753" s="20" t="s">
        <v>1473</v>
      </c>
      <c r="F753" s="20" t="s">
        <v>1086</v>
      </c>
    </row>
    <row r="754" s="6" customFormat="true" ht="50.15" hidden="false" customHeight="true" outlineLevel="0" collapsed="false">
      <c r="A754" s="20" t="s">
        <v>1471</v>
      </c>
      <c r="B754" s="20" t="s">
        <v>1183</v>
      </c>
      <c r="C754" s="20"/>
      <c r="D754" s="24" t="n">
        <v>44489</v>
      </c>
      <c r="E754" s="20" t="s">
        <v>1474</v>
      </c>
      <c r="F754" s="20" t="s">
        <v>94</v>
      </c>
    </row>
    <row r="755" s="6" customFormat="true" ht="50.15" hidden="false" customHeight="true" outlineLevel="0" collapsed="false">
      <c r="A755" s="22" t="s">
        <v>1475</v>
      </c>
      <c r="B755" s="22" t="s">
        <v>141</v>
      </c>
      <c r="C755" s="22"/>
      <c r="D755" s="30" t="n">
        <v>44530</v>
      </c>
      <c r="E755" s="19" t="s">
        <v>1476</v>
      </c>
      <c r="F755" s="19" t="s">
        <v>660</v>
      </c>
    </row>
    <row r="756" s="6" customFormat="true" ht="50.15" hidden="false" customHeight="true" outlineLevel="0" collapsed="false">
      <c r="A756" s="22" t="s">
        <v>1475</v>
      </c>
      <c r="B756" s="22" t="s">
        <v>141</v>
      </c>
      <c r="C756" s="22"/>
      <c r="D756" s="30" t="n">
        <v>44530</v>
      </c>
      <c r="E756" s="20" t="s">
        <v>1477</v>
      </c>
      <c r="F756" s="20" t="s">
        <v>448</v>
      </c>
    </row>
    <row r="757" s="35" customFormat="true" ht="50.15" hidden="false" customHeight="true" outlineLevel="0" collapsed="false">
      <c r="A757" s="22" t="s">
        <v>1478</v>
      </c>
      <c r="B757" s="22" t="s">
        <v>1479</v>
      </c>
      <c r="C757" s="22"/>
      <c r="D757" s="30" t="n">
        <v>44516</v>
      </c>
      <c r="E757" s="19" t="s">
        <v>1480</v>
      </c>
      <c r="F757" s="19" t="s">
        <v>961</v>
      </c>
    </row>
    <row r="758" s="6" customFormat="true" ht="50.15" hidden="false" customHeight="true" outlineLevel="0" collapsed="false">
      <c r="A758" s="19" t="s">
        <v>1478</v>
      </c>
      <c r="B758" s="19" t="s">
        <v>1479</v>
      </c>
      <c r="C758" s="19"/>
      <c r="D758" s="38" t="n">
        <v>44516</v>
      </c>
      <c r="E758" s="19" t="s">
        <v>1481</v>
      </c>
      <c r="F758" s="19" t="s">
        <v>135</v>
      </c>
    </row>
    <row r="759" s="6" customFormat="true" ht="50.15" hidden="false" customHeight="true" outlineLevel="0" collapsed="false">
      <c r="A759" s="20" t="s">
        <v>1482</v>
      </c>
      <c r="B759" s="20" t="s">
        <v>593</v>
      </c>
      <c r="C759" s="20"/>
      <c r="D759" s="24" t="n">
        <v>44508</v>
      </c>
      <c r="E759" s="20" t="s">
        <v>1483</v>
      </c>
      <c r="F759" s="20" t="s">
        <v>966</v>
      </c>
    </row>
    <row r="760" s="6" customFormat="true" ht="50.15" hidden="false" customHeight="true" outlineLevel="0" collapsed="false">
      <c r="A760" s="20" t="s">
        <v>1484</v>
      </c>
      <c r="B760" s="20" t="s">
        <v>1485</v>
      </c>
      <c r="C760" s="20"/>
      <c r="D760" s="24" t="n">
        <v>44516</v>
      </c>
      <c r="E760" s="20" t="s">
        <v>1486</v>
      </c>
      <c r="F760" s="20" t="s">
        <v>135</v>
      </c>
    </row>
    <row r="761" s="6" customFormat="true" ht="50.15" hidden="false" customHeight="true" outlineLevel="0" collapsed="false">
      <c r="A761" s="22" t="s">
        <v>1487</v>
      </c>
      <c r="B761" s="22" t="s">
        <v>1488</v>
      </c>
      <c r="C761" s="22"/>
      <c r="D761" s="30" t="n">
        <v>44643</v>
      </c>
      <c r="E761" s="22" t="s">
        <v>1489</v>
      </c>
      <c r="F761" s="22" t="s">
        <v>102</v>
      </c>
    </row>
    <row r="762" s="6" customFormat="true" ht="50.15" hidden="false" customHeight="true" outlineLevel="0" collapsed="false">
      <c r="A762" s="22" t="s">
        <v>1487</v>
      </c>
      <c r="B762" s="22" t="s">
        <v>1488</v>
      </c>
      <c r="C762" s="22"/>
      <c r="D762" s="30" t="n">
        <v>44643</v>
      </c>
      <c r="E762" s="22" t="s">
        <v>1490</v>
      </c>
      <c r="F762" s="22" t="s">
        <v>102</v>
      </c>
    </row>
    <row r="763" s="6" customFormat="true" ht="50.15" hidden="false" customHeight="true" outlineLevel="0" collapsed="false">
      <c r="A763" s="22" t="s">
        <v>1491</v>
      </c>
      <c r="B763" s="22" t="s">
        <v>1492</v>
      </c>
      <c r="C763" s="22"/>
      <c r="D763" s="30" t="n">
        <v>44566</v>
      </c>
      <c r="E763" s="22" t="s">
        <v>1493</v>
      </c>
      <c r="F763" s="22" t="s">
        <v>1113</v>
      </c>
    </row>
    <row r="764" s="6" customFormat="true" ht="50.15" hidden="false" customHeight="true" outlineLevel="0" collapsed="false">
      <c r="A764" s="22" t="s">
        <v>1491</v>
      </c>
      <c r="B764" s="22" t="s">
        <v>1492</v>
      </c>
      <c r="C764" s="22"/>
      <c r="D764" s="30" t="n">
        <v>44566</v>
      </c>
      <c r="E764" s="22" t="s">
        <v>1494</v>
      </c>
      <c r="F764" s="22" t="s">
        <v>1495</v>
      </c>
    </row>
    <row r="765" s="6" customFormat="true" ht="50.15" hidden="false" customHeight="true" outlineLevel="0" collapsed="false">
      <c r="A765" s="22" t="s">
        <v>1496</v>
      </c>
      <c r="B765" s="22" t="s">
        <v>853</v>
      </c>
      <c r="C765" s="22"/>
      <c r="D765" s="30" t="n">
        <v>44528</v>
      </c>
      <c r="E765" s="22" t="s">
        <v>1497</v>
      </c>
      <c r="F765" s="22" t="s">
        <v>94</v>
      </c>
    </row>
    <row r="766" s="6" customFormat="true" ht="50.15" hidden="false" customHeight="true" outlineLevel="0" collapsed="false">
      <c r="A766" s="22" t="s">
        <v>1498</v>
      </c>
      <c r="B766" s="22" t="s">
        <v>446</v>
      </c>
      <c r="C766" s="22"/>
      <c r="D766" s="30" t="n">
        <v>44528</v>
      </c>
      <c r="E766" s="22" t="s">
        <v>1499</v>
      </c>
      <c r="F766" s="22" t="s">
        <v>1500</v>
      </c>
    </row>
    <row r="767" s="6" customFormat="true" ht="50.15" hidden="false" customHeight="true" outlineLevel="0" collapsed="false">
      <c r="A767" s="20" t="s">
        <v>1501</v>
      </c>
      <c r="B767" s="20" t="s">
        <v>1502</v>
      </c>
      <c r="C767" s="20"/>
      <c r="D767" s="24" t="n">
        <v>44732</v>
      </c>
      <c r="E767" s="20" t="s">
        <v>1503</v>
      </c>
      <c r="F767" s="20" t="s">
        <v>135</v>
      </c>
    </row>
    <row r="768" s="6" customFormat="true" ht="50.15" hidden="false" customHeight="true" outlineLevel="0" collapsed="false">
      <c r="A768" s="20" t="s">
        <v>1501</v>
      </c>
      <c r="B768" s="20" t="s">
        <v>1502</v>
      </c>
      <c r="C768" s="20"/>
      <c r="D768" s="24" t="n">
        <v>44732</v>
      </c>
      <c r="E768" s="20" t="s">
        <v>1504</v>
      </c>
      <c r="F768" s="20" t="s">
        <v>1505</v>
      </c>
    </row>
    <row r="769" s="6" customFormat="true" ht="50.15" hidden="false" customHeight="true" outlineLevel="0" collapsed="false">
      <c r="A769" s="20" t="s">
        <v>1501</v>
      </c>
      <c r="B769" s="20" t="s">
        <v>1502</v>
      </c>
      <c r="C769" s="20"/>
      <c r="D769" s="24" t="n">
        <v>44732</v>
      </c>
      <c r="E769" s="20" t="s">
        <v>1506</v>
      </c>
      <c r="F769" s="20" t="s">
        <v>469</v>
      </c>
    </row>
    <row r="770" s="6" customFormat="true" ht="50.15" hidden="false" customHeight="true" outlineLevel="0" collapsed="false">
      <c r="A770" s="20" t="s">
        <v>1501</v>
      </c>
      <c r="B770" s="20" t="s">
        <v>1502</v>
      </c>
      <c r="C770" s="20"/>
      <c r="D770" s="24" t="n">
        <v>44732</v>
      </c>
      <c r="E770" s="20" t="s">
        <v>1507</v>
      </c>
      <c r="F770" s="20" t="s">
        <v>1508</v>
      </c>
    </row>
    <row r="771" s="6" customFormat="true" ht="50.15" hidden="false" customHeight="true" outlineLevel="0" collapsed="false">
      <c r="A771" s="20" t="s">
        <v>1501</v>
      </c>
      <c r="B771" s="20" t="s">
        <v>1502</v>
      </c>
      <c r="C771" s="20"/>
      <c r="D771" s="24" t="n">
        <v>44732</v>
      </c>
      <c r="E771" s="20" t="s">
        <v>1509</v>
      </c>
      <c r="F771" s="20" t="s">
        <v>160</v>
      </c>
    </row>
    <row r="772" s="6" customFormat="true" ht="50.15" hidden="false" customHeight="true" outlineLevel="0" collapsed="false">
      <c r="A772" s="20" t="s">
        <v>1510</v>
      </c>
      <c r="B772" s="20" t="s">
        <v>1239</v>
      </c>
      <c r="C772" s="20"/>
      <c r="D772" s="24" t="n">
        <v>44572</v>
      </c>
      <c r="E772" s="20" t="s">
        <v>1511</v>
      </c>
      <c r="F772" s="20" t="s">
        <v>135</v>
      </c>
    </row>
    <row r="773" s="6" customFormat="true" ht="50.15" hidden="false" customHeight="true" outlineLevel="0" collapsed="false">
      <c r="A773" s="20" t="s">
        <v>1512</v>
      </c>
      <c r="B773" s="20" t="s">
        <v>1513</v>
      </c>
      <c r="C773" s="20" t="s">
        <v>1514</v>
      </c>
      <c r="D773" s="24" t="n">
        <v>44551</v>
      </c>
      <c r="E773" s="20" t="s">
        <v>1515</v>
      </c>
      <c r="F773" s="20" t="s">
        <v>1434</v>
      </c>
    </row>
    <row r="774" s="6" customFormat="true" ht="50.15" hidden="false" customHeight="true" outlineLevel="0" collapsed="false">
      <c r="A774" s="20" t="s">
        <v>1516</v>
      </c>
      <c r="B774" s="20" t="s">
        <v>158</v>
      </c>
      <c r="C774" s="20"/>
      <c r="D774" s="24" t="n">
        <v>44586</v>
      </c>
      <c r="E774" s="20" t="s">
        <v>1517</v>
      </c>
      <c r="F774" s="20" t="s">
        <v>100</v>
      </c>
    </row>
    <row r="775" s="6" customFormat="true" ht="50.15" hidden="false" customHeight="true" outlineLevel="0" collapsed="false">
      <c r="A775" s="20" t="s">
        <v>1516</v>
      </c>
      <c r="B775" s="20" t="s">
        <v>158</v>
      </c>
      <c r="C775" s="20"/>
      <c r="D775" s="24" t="n">
        <v>44586</v>
      </c>
      <c r="E775" s="20" t="s">
        <v>1518</v>
      </c>
      <c r="F775" s="20" t="s">
        <v>448</v>
      </c>
    </row>
    <row r="776" s="6" customFormat="true" ht="50.15" hidden="false" customHeight="true" outlineLevel="0" collapsed="false">
      <c r="A776" s="20" t="s">
        <v>1516</v>
      </c>
      <c r="B776" s="20" t="s">
        <v>158</v>
      </c>
      <c r="C776" s="20"/>
      <c r="D776" s="24" t="n">
        <v>44586</v>
      </c>
      <c r="E776" s="20" t="s">
        <v>1519</v>
      </c>
      <c r="F776" s="20" t="s">
        <v>448</v>
      </c>
    </row>
    <row r="777" s="6" customFormat="true" ht="50.15" hidden="false" customHeight="true" outlineLevel="0" collapsed="false">
      <c r="A777" s="20" t="s">
        <v>1516</v>
      </c>
      <c r="B777" s="20" t="s">
        <v>158</v>
      </c>
      <c r="C777" s="20"/>
      <c r="D777" s="24" t="n">
        <v>44586</v>
      </c>
      <c r="E777" s="20" t="s">
        <v>1520</v>
      </c>
      <c r="F777" s="20" t="s">
        <v>100</v>
      </c>
    </row>
    <row r="778" s="6" customFormat="true" ht="50.15" hidden="false" customHeight="true" outlineLevel="0" collapsed="false">
      <c r="A778" s="20" t="s">
        <v>1516</v>
      </c>
      <c r="B778" s="20" t="s">
        <v>158</v>
      </c>
      <c r="C778" s="20"/>
      <c r="D778" s="24" t="n">
        <v>44586</v>
      </c>
      <c r="E778" s="20" t="s">
        <v>1521</v>
      </c>
      <c r="F778" s="20" t="s">
        <v>94</v>
      </c>
    </row>
    <row r="779" s="6" customFormat="true" ht="50.15" hidden="false" customHeight="true" outlineLevel="0" collapsed="false">
      <c r="A779" s="20" t="s">
        <v>1522</v>
      </c>
      <c r="B779" s="20" t="s">
        <v>1523</v>
      </c>
      <c r="C779" s="20"/>
      <c r="D779" s="24" t="n">
        <v>44810</v>
      </c>
      <c r="E779" s="20" t="s">
        <v>1524</v>
      </c>
      <c r="F779" s="20" t="s">
        <v>398</v>
      </c>
    </row>
    <row r="780" s="6" customFormat="true" ht="50.15" hidden="false" customHeight="true" outlineLevel="0" collapsed="false">
      <c r="A780" s="20" t="s">
        <v>1522</v>
      </c>
      <c r="B780" s="20" t="s">
        <v>1523</v>
      </c>
      <c r="C780" s="20"/>
      <c r="D780" s="24" t="n">
        <v>44810</v>
      </c>
      <c r="E780" s="20" t="s">
        <v>1525</v>
      </c>
      <c r="F780" s="20" t="s">
        <v>152</v>
      </c>
    </row>
    <row r="781" s="6" customFormat="true" ht="50.15" hidden="false" customHeight="true" outlineLevel="0" collapsed="false">
      <c r="A781" s="20" t="s">
        <v>1526</v>
      </c>
      <c r="B781" s="20" t="s">
        <v>311</v>
      </c>
      <c r="C781" s="20"/>
      <c r="D781" s="24" t="n">
        <v>44781</v>
      </c>
      <c r="E781" s="20" t="s">
        <v>1527</v>
      </c>
      <c r="F781" s="20" t="s">
        <v>552</v>
      </c>
    </row>
    <row r="782" s="6" customFormat="true" ht="50.15" hidden="false" customHeight="true" outlineLevel="0" collapsed="false">
      <c r="A782" s="20" t="s">
        <v>1528</v>
      </c>
      <c r="B782" s="20" t="s">
        <v>1529</v>
      </c>
      <c r="C782" s="20"/>
      <c r="D782" s="24" t="n">
        <v>44588</v>
      </c>
      <c r="E782" s="20" t="s">
        <v>1530</v>
      </c>
      <c r="F782" s="20" t="s">
        <v>987</v>
      </c>
    </row>
    <row r="783" s="6" customFormat="true" ht="50.15" hidden="false" customHeight="true" outlineLevel="0" collapsed="false">
      <c r="A783" s="20" t="s">
        <v>1528</v>
      </c>
      <c r="B783" s="20" t="s">
        <v>1529</v>
      </c>
      <c r="C783" s="20"/>
      <c r="D783" s="24" t="n">
        <v>44588</v>
      </c>
      <c r="E783" s="20" t="s">
        <v>1531</v>
      </c>
      <c r="F783" s="20" t="s">
        <v>43</v>
      </c>
    </row>
    <row r="784" s="6" customFormat="true" ht="50.15" hidden="false" customHeight="true" outlineLevel="0" collapsed="false">
      <c r="A784" s="20" t="s">
        <v>1528</v>
      </c>
      <c r="B784" s="20" t="s">
        <v>1529</v>
      </c>
      <c r="C784" s="20"/>
      <c r="D784" s="24" t="n">
        <v>44588</v>
      </c>
      <c r="E784" s="20" t="s">
        <v>1532</v>
      </c>
      <c r="F784" s="20" t="s">
        <v>47</v>
      </c>
    </row>
    <row r="785" s="6" customFormat="true" ht="50.15" hidden="false" customHeight="true" outlineLevel="0" collapsed="false">
      <c r="A785" s="20" t="s">
        <v>1533</v>
      </c>
      <c r="B785" s="20" t="s">
        <v>509</v>
      </c>
      <c r="C785" s="20"/>
      <c r="D785" s="24" t="n">
        <v>44623</v>
      </c>
      <c r="E785" s="20" t="s">
        <v>1534</v>
      </c>
      <c r="F785" s="20" t="s">
        <v>100</v>
      </c>
    </row>
    <row r="786" s="6" customFormat="true" ht="50.15" hidden="false" customHeight="true" outlineLevel="0" collapsed="false">
      <c r="A786" s="20" t="s">
        <v>1533</v>
      </c>
      <c r="B786" s="20" t="s">
        <v>509</v>
      </c>
      <c r="C786" s="20"/>
      <c r="D786" s="24" t="n">
        <v>44623</v>
      </c>
      <c r="E786" s="20" t="s">
        <v>1535</v>
      </c>
      <c r="F786" s="20" t="s">
        <v>135</v>
      </c>
    </row>
    <row r="787" s="6" customFormat="true" ht="50.15" hidden="false" customHeight="true" outlineLevel="0" collapsed="false">
      <c r="A787" s="20" t="s">
        <v>1536</v>
      </c>
      <c r="B787" s="20" t="s">
        <v>277</v>
      </c>
      <c r="C787" s="20"/>
      <c r="D787" s="24" t="n">
        <v>44808</v>
      </c>
      <c r="E787" s="20" t="s">
        <v>1537</v>
      </c>
      <c r="F787" s="20" t="s">
        <v>1538</v>
      </c>
    </row>
    <row r="788" s="6" customFormat="true" ht="50.15" hidden="false" customHeight="true" outlineLevel="0" collapsed="false">
      <c r="A788" s="20" t="s">
        <v>1536</v>
      </c>
      <c r="B788" s="20" t="s">
        <v>277</v>
      </c>
      <c r="C788" s="20"/>
      <c r="D788" s="24" t="n">
        <v>44808</v>
      </c>
      <c r="E788" s="20" t="s">
        <v>1539</v>
      </c>
      <c r="F788" s="20" t="s">
        <v>139</v>
      </c>
    </row>
    <row r="789" s="6" customFormat="true" ht="50.15" hidden="false" customHeight="true" outlineLevel="0" collapsed="false">
      <c r="A789" s="20" t="s">
        <v>1540</v>
      </c>
      <c r="B789" s="20" t="s">
        <v>1541</v>
      </c>
      <c r="C789" s="20" t="s">
        <v>1542</v>
      </c>
      <c r="D789" s="24" t="n">
        <v>44585</v>
      </c>
      <c r="E789" s="20" t="s">
        <v>1543</v>
      </c>
      <c r="F789" s="20" t="s">
        <v>160</v>
      </c>
    </row>
    <row r="790" s="6" customFormat="true" ht="50.15" hidden="false" customHeight="true" outlineLevel="0" collapsed="false">
      <c r="A790" s="20" t="s">
        <v>1544</v>
      </c>
      <c r="B790" s="20" t="s">
        <v>311</v>
      </c>
      <c r="C790" s="20" t="s">
        <v>1545</v>
      </c>
      <c r="D790" s="24" t="n">
        <v>44801</v>
      </c>
      <c r="E790" s="20" t="s">
        <v>1546</v>
      </c>
      <c r="F790" s="20" t="s">
        <v>1547</v>
      </c>
    </row>
    <row r="791" s="6" customFormat="true" ht="50.15" hidden="false" customHeight="true" outlineLevel="0" collapsed="false">
      <c r="A791" s="20" t="s">
        <v>1548</v>
      </c>
      <c r="B791" s="20" t="s">
        <v>1239</v>
      </c>
      <c r="C791" s="20"/>
      <c r="D791" s="24" t="n">
        <v>44579</v>
      </c>
      <c r="E791" s="20" t="s">
        <v>1549</v>
      </c>
      <c r="F791" s="20" t="s">
        <v>1550</v>
      </c>
    </row>
    <row r="792" s="6" customFormat="true" ht="50.15" hidden="false" customHeight="true" outlineLevel="0" collapsed="false">
      <c r="A792" s="20" t="s">
        <v>1551</v>
      </c>
      <c r="B792" s="20" t="s">
        <v>1552</v>
      </c>
      <c r="C792" s="20"/>
      <c r="D792" s="24" t="n">
        <v>44587</v>
      </c>
      <c r="E792" s="20" t="s">
        <v>1553</v>
      </c>
      <c r="F792" s="20" t="s">
        <v>1554</v>
      </c>
    </row>
    <row r="793" s="6" customFormat="true" ht="50.15" hidden="false" customHeight="true" outlineLevel="0" collapsed="false">
      <c r="A793" s="20" t="s">
        <v>1555</v>
      </c>
      <c r="B793" s="20" t="s">
        <v>593</v>
      </c>
      <c r="C793" s="20"/>
      <c r="D793" s="24" t="n">
        <v>44600</v>
      </c>
      <c r="E793" s="20" t="s">
        <v>1556</v>
      </c>
      <c r="F793" s="20" t="s">
        <v>1557</v>
      </c>
    </row>
    <row r="794" s="6" customFormat="true" ht="50.15" hidden="false" customHeight="true" outlineLevel="0" collapsed="false">
      <c r="A794" s="20" t="s">
        <v>1558</v>
      </c>
      <c r="B794" s="20" t="s">
        <v>162</v>
      </c>
      <c r="C794" s="20"/>
      <c r="D794" s="24" t="n">
        <v>44612</v>
      </c>
      <c r="E794" s="20" t="s">
        <v>1559</v>
      </c>
      <c r="F794" s="20" t="s">
        <v>94</v>
      </c>
    </row>
    <row r="795" s="6" customFormat="true" ht="50.15" hidden="false" customHeight="true" outlineLevel="0" collapsed="false">
      <c r="A795" s="20" t="s">
        <v>1560</v>
      </c>
      <c r="B795" s="20" t="s">
        <v>730</v>
      </c>
      <c r="C795" s="20"/>
      <c r="D795" s="24" t="n">
        <v>44594</v>
      </c>
      <c r="E795" s="20" t="s">
        <v>1561</v>
      </c>
      <c r="F795" s="20" t="s">
        <v>587</v>
      </c>
    </row>
    <row r="796" s="6" customFormat="true" ht="50.15" hidden="false" customHeight="true" outlineLevel="0" collapsed="false">
      <c r="A796" s="20" t="s">
        <v>1562</v>
      </c>
      <c r="B796" s="20" t="s">
        <v>1563</v>
      </c>
      <c r="C796" s="20"/>
      <c r="D796" s="24" t="n">
        <v>44605</v>
      </c>
      <c r="E796" s="20" t="s">
        <v>1564</v>
      </c>
      <c r="F796" s="20" t="s">
        <v>421</v>
      </c>
    </row>
    <row r="797" s="6" customFormat="true" ht="50.15" hidden="false" customHeight="true" outlineLevel="0" collapsed="false">
      <c r="A797" s="20" t="s">
        <v>1565</v>
      </c>
      <c r="B797" s="20" t="s">
        <v>1566</v>
      </c>
      <c r="C797" s="20"/>
      <c r="D797" s="24" t="n">
        <v>44605</v>
      </c>
      <c r="E797" s="20" t="s">
        <v>1567</v>
      </c>
      <c r="F797" s="24" t="s">
        <v>421</v>
      </c>
    </row>
    <row r="798" s="6" customFormat="true" ht="50.15" hidden="false" customHeight="true" outlineLevel="0" collapsed="false">
      <c r="A798" s="20" t="s">
        <v>1568</v>
      </c>
      <c r="B798" s="20" t="s">
        <v>593</v>
      </c>
      <c r="C798" s="20"/>
      <c r="D798" s="24" t="n">
        <v>44623</v>
      </c>
      <c r="E798" s="20" t="s">
        <v>1569</v>
      </c>
      <c r="F798" s="20" t="s">
        <v>135</v>
      </c>
    </row>
    <row r="799" s="6" customFormat="true" ht="50.15" hidden="false" customHeight="true" outlineLevel="0" collapsed="false">
      <c r="A799" s="20" t="s">
        <v>1570</v>
      </c>
      <c r="B799" s="20" t="s">
        <v>223</v>
      </c>
      <c r="C799" s="20"/>
      <c r="D799" s="24" t="n">
        <v>44619</v>
      </c>
      <c r="E799" s="20" t="s">
        <v>1571</v>
      </c>
      <c r="F799" s="20" t="s">
        <v>115</v>
      </c>
    </row>
    <row r="800" s="6" customFormat="true" ht="50.15" hidden="false" customHeight="true" outlineLevel="0" collapsed="false">
      <c r="A800" s="20" t="s">
        <v>1570</v>
      </c>
      <c r="B800" s="20" t="s">
        <v>223</v>
      </c>
      <c r="C800" s="20"/>
      <c r="D800" s="24" t="n">
        <v>44619</v>
      </c>
      <c r="E800" s="20" t="s">
        <v>1572</v>
      </c>
      <c r="F800" s="20" t="s">
        <v>552</v>
      </c>
    </row>
    <row r="801" s="6" customFormat="true" ht="50.15" hidden="false" customHeight="true" outlineLevel="0" collapsed="false">
      <c r="A801" s="20" t="s">
        <v>1570</v>
      </c>
      <c r="B801" s="20" t="s">
        <v>223</v>
      </c>
      <c r="C801" s="20"/>
      <c r="D801" s="24" t="n">
        <v>44619</v>
      </c>
      <c r="E801" s="20" t="s">
        <v>1573</v>
      </c>
      <c r="F801" s="20" t="s">
        <v>1574</v>
      </c>
    </row>
    <row r="802" s="6" customFormat="true" ht="50.15" hidden="false" customHeight="true" outlineLevel="0" collapsed="false">
      <c r="A802" s="20" t="s">
        <v>1575</v>
      </c>
      <c r="B802" s="20" t="s">
        <v>1280</v>
      </c>
      <c r="C802" s="20"/>
      <c r="D802" s="24" t="n">
        <v>44623</v>
      </c>
      <c r="E802" s="20" t="s">
        <v>1576</v>
      </c>
      <c r="F802" s="20" t="s">
        <v>1577</v>
      </c>
    </row>
    <row r="803" s="6" customFormat="true" ht="50.15" hidden="false" customHeight="true" outlineLevel="0" collapsed="false">
      <c r="A803" s="20" t="s">
        <v>1578</v>
      </c>
      <c r="B803" s="20" t="s">
        <v>1233</v>
      </c>
      <c r="C803" s="20"/>
      <c r="D803" s="24" t="n">
        <v>44647</v>
      </c>
      <c r="E803" s="20" t="s">
        <v>1579</v>
      </c>
      <c r="F803" s="20" t="s">
        <v>580</v>
      </c>
    </row>
    <row r="804" s="6" customFormat="true" ht="50.15" hidden="false" customHeight="true" outlineLevel="0" collapsed="false">
      <c r="A804" s="20" t="s">
        <v>1580</v>
      </c>
      <c r="B804" s="20" t="s">
        <v>593</v>
      </c>
      <c r="C804" s="20"/>
      <c r="D804" s="24" t="n">
        <v>44642</v>
      </c>
      <c r="E804" s="20" t="s">
        <v>1581</v>
      </c>
      <c r="F804" s="20" t="s">
        <v>94</v>
      </c>
    </row>
    <row r="805" s="6" customFormat="true" ht="50.15" hidden="false" customHeight="true" outlineLevel="0" collapsed="false">
      <c r="A805" s="20" t="s">
        <v>1582</v>
      </c>
      <c r="B805" s="20" t="s">
        <v>849</v>
      </c>
      <c r="C805" s="20"/>
      <c r="D805" s="24" t="n">
        <v>44636</v>
      </c>
      <c r="E805" s="20" t="s">
        <v>1583</v>
      </c>
      <c r="F805" s="20" t="s">
        <v>660</v>
      </c>
    </row>
    <row r="806" s="6" customFormat="true" ht="50.15" hidden="false" customHeight="true" outlineLevel="0" collapsed="false">
      <c r="A806" s="20" t="s">
        <v>1584</v>
      </c>
      <c r="B806" s="20" t="s">
        <v>1585</v>
      </c>
      <c r="C806" s="20"/>
      <c r="D806" s="24" t="n">
        <v>44633</v>
      </c>
      <c r="E806" s="20" t="s">
        <v>1586</v>
      </c>
      <c r="F806" s="20" t="s">
        <v>1587</v>
      </c>
    </row>
    <row r="807" s="6" customFormat="true" ht="50.15" hidden="false" customHeight="true" outlineLevel="0" collapsed="false">
      <c r="A807" s="20" t="s">
        <v>1588</v>
      </c>
      <c r="B807" s="20" t="s">
        <v>162</v>
      </c>
      <c r="C807" s="20"/>
      <c r="D807" s="24" t="n">
        <v>44727</v>
      </c>
      <c r="E807" s="20" t="s">
        <v>1589</v>
      </c>
      <c r="F807" s="20" t="s">
        <v>73</v>
      </c>
    </row>
    <row r="808" s="6" customFormat="true" ht="50.15" hidden="false" customHeight="true" outlineLevel="0" collapsed="false">
      <c r="A808" s="20" t="s">
        <v>1590</v>
      </c>
      <c r="B808" s="20" t="s">
        <v>81</v>
      </c>
      <c r="C808" s="20"/>
      <c r="D808" s="24" t="n">
        <v>44643</v>
      </c>
      <c r="E808" s="20" t="s">
        <v>1591</v>
      </c>
      <c r="F808" s="20" t="s">
        <v>247</v>
      </c>
    </row>
    <row r="809" s="6" customFormat="true" ht="50.15" hidden="false" customHeight="true" outlineLevel="0" collapsed="false">
      <c r="A809" s="20" t="s">
        <v>1590</v>
      </c>
      <c r="B809" s="20" t="s">
        <v>81</v>
      </c>
      <c r="C809" s="20"/>
      <c r="D809" s="24" t="n">
        <v>44643</v>
      </c>
      <c r="E809" s="20" t="s">
        <v>1592</v>
      </c>
      <c r="F809" s="20" t="s">
        <v>47</v>
      </c>
    </row>
    <row r="810" s="6" customFormat="true" ht="50.15" hidden="false" customHeight="true" outlineLevel="0" collapsed="false">
      <c r="A810" s="20" t="s">
        <v>1590</v>
      </c>
      <c r="B810" s="20" t="s">
        <v>81</v>
      </c>
      <c r="C810" s="20"/>
      <c r="D810" s="24" t="n">
        <v>44643</v>
      </c>
      <c r="E810" s="20" t="s">
        <v>1593</v>
      </c>
      <c r="F810" s="20" t="s">
        <v>1594</v>
      </c>
    </row>
    <row r="811" s="6" customFormat="true" ht="50.15" hidden="false" customHeight="true" outlineLevel="0" collapsed="false">
      <c r="A811" s="20" t="s">
        <v>1590</v>
      </c>
      <c r="B811" s="20" t="s">
        <v>81</v>
      </c>
      <c r="C811" s="20"/>
      <c r="D811" s="24" t="n">
        <v>44643</v>
      </c>
      <c r="E811" s="20" t="s">
        <v>1595</v>
      </c>
      <c r="F811" s="20" t="s">
        <v>1596</v>
      </c>
    </row>
    <row r="812" s="6" customFormat="true" ht="50.15" hidden="false" customHeight="true" outlineLevel="0" collapsed="false">
      <c r="A812" s="20" t="s">
        <v>1590</v>
      </c>
      <c r="B812" s="20" t="s">
        <v>81</v>
      </c>
      <c r="C812" s="20"/>
      <c r="D812" s="24" t="n">
        <v>44643</v>
      </c>
      <c r="E812" s="20" t="s">
        <v>1597</v>
      </c>
      <c r="F812" s="20" t="s">
        <v>73</v>
      </c>
    </row>
    <row r="813" s="6" customFormat="true" ht="50.15" hidden="false" customHeight="true" outlineLevel="0" collapsed="false">
      <c r="A813" s="20" t="s">
        <v>1590</v>
      </c>
      <c r="B813" s="20" t="s">
        <v>81</v>
      </c>
      <c r="C813" s="20"/>
      <c r="D813" s="24" t="n">
        <v>44643</v>
      </c>
      <c r="E813" s="20" t="s">
        <v>1598</v>
      </c>
      <c r="F813" s="20" t="s">
        <v>73</v>
      </c>
    </row>
    <row r="814" s="6" customFormat="true" ht="50.15" hidden="false" customHeight="true" outlineLevel="0" collapsed="false">
      <c r="A814" s="20" t="s">
        <v>1590</v>
      </c>
      <c r="B814" s="20" t="s">
        <v>81</v>
      </c>
      <c r="C814" s="20"/>
      <c r="D814" s="24" t="n">
        <v>44643</v>
      </c>
      <c r="E814" s="20" t="s">
        <v>1599</v>
      </c>
      <c r="F814" s="20" t="s">
        <v>1600</v>
      </c>
    </row>
    <row r="815" s="6" customFormat="true" ht="50.15" hidden="false" customHeight="true" outlineLevel="0" collapsed="false">
      <c r="A815" s="20" t="s">
        <v>1590</v>
      </c>
      <c r="B815" s="20" t="s">
        <v>81</v>
      </c>
      <c r="C815" s="20"/>
      <c r="D815" s="24" t="n">
        <v>44643</v>
      </c>
      <c r="E815" s="20" t="s">
        <v>1601</v>
      </c>
      <c r="F815" s="20" t="s">
        <v>930</v>
      </c>
    </row>
    <row r="816" s="6" customFormat="true" ht="50.15" hidden="false" customHeight="true" outlineLevel="0" collapsed="false">
      <c r="A816" s="20" t="s">
        <v>1590</v>
      </c>
      <c r="B816" s="20" t="s">
        <v>81</v>
      </c>
      <c r="C816" s="20"/>
      <c r="D816" s="24" t="n">
        <v>44643</v>
      </c>
      <c r="E816" s="20" t="s">
        <v>1602</v>
      </c>
      <c r="F816" s="20" t="s">
        <v>73</v>
      </c>
    </row>
    <row r="817" s="6" customFormat="true" ht="50.15" hidden="false" customHeight="true" outlineLevel="0" collapsed="false">
      <c r="A817" s="20" t="s">
        <v>1590</v>
      </c>
      <c r="B817" s="20" t="s">
        <v>81</v>
      </c>
      <c r="C817" s="20"/>
      <c r="D817" s="24" t="n">
        <v>44643</v>
      </c>
      <c r="E817" s="20" t="s">
        <v>1603</v>
      </c>
      <c r="F817" s="20" t="s">
        <v>930</v>
      </c>
    </row>
    <row r="818" s="6" customFormat="true" ht="50.15" hidden="false" customHeight="true" outlineLevel="0" collapsed="false">
      <c r="A818" s="20" t="s">
        <v>1590</v>
      </c>
      <c r="B818" s="20" t="s">
        <v>81</v>
      </c>
      <c r="C818" s="20"/>
      <c r="D818" s="24" t="n">
        <v>44643</v>
      </c>
      <c r="E818" s="20" t="s">
        <v>1604</v>
      </c>
      <c r="F818" s="20" t="s">
        <v>930</v>
      </c>
    </row>
    <row r="819" s="6" customFormat="true" ht="50.15" hidden="false" customHeight="true" outlineLevel="0" collapsed="false">
      <c r="A819" s="20" t="s">
        <v>1605</v>
      </c>
      <c r="B819" s="20" t="s">
        <v>1606</v>
      </c>
      <c r="C819" s="20"/>
      <c r="D819" s="24" t="n">
        <v>44661</v>
      </c>
      <c r="E819" s="20" t="s">
        <v>1607</v>
      </c>
      <c r="F819" s="20" t="s">
        <v>23</v>
      </c>
    </row>
    <row r="820" s="6" customFormat="true" ht="50.15" hidden="false" customHeight="true" outlineLevel="0" collapsed="false">
      <c r="A820" s="20" t="s">
        <v>1608</v>
      </c>
      <c r="B820" s="20" t="s">
        <v>593</v>
      </c>
      <c r="C820" s="20"/>
      <c r="D820" s="24" t="n">
        <v>44683</v>
      </c>
      <c r="E820" s="20" t="s">
        <v>1609</v>
      </c>
      <c r="F820" s="20" t="s">
        <v>1610</v>
      </c>
    </row>
    <row r="821" s="6" customFormat="true" ht="50.15" hidden="false" customHeight="true" outlineLevel="0" collapsed="false">
      <c r="A821" s="20" t="s">
        <v>1611</v>
      </c>
      <c r="B821" s="20" t="s">
        <v>593</v>
      </c>
      <c r="C821" s="20"/>
      <c r="D821" s="24" t="n">
        <v>44766</v>
      </c>
      <c r="E821" s="20" t="s">
        <v>1612</v>
      </c>
      <c r="F821" s="20" t="s">
        <v>257</v>
      </c>
    </row>
    <row r="822" s="6" customFormat="true" ht="50.15" hidden="false" customHeight="true" outlineLevel="0" collapsed="false">
      <c r="A822" s="20" t="s">
        <v>1613</v>
      </c>
      <c r="B822" s="20" t="s">
        <v>1130</v>
      </c>
      <c r="C822" s="20"/>
      <c r="D822" s="24" t="n">
        <v>44685</v>
      </c>
      <c r="E822" s="20" t="s">
        <v>1614</v>
      </c>
      <c r="F822" s="20" t="s">
        <v>94</v>
      </c>
    </row>
    <row r="823" s="6" customFormat="true" ht="50.15" hidden="false" customHeight="true" outlineLevel="0" collapsed="false">
      <c r="A823" s="20" t="s">
        <v>1615</v>
      </c>
      <c r="B823" s="20" t="s">
        <v>1616</v>
      </c>
      <c r="C823" s="20"/>
      <c r="D823" s="24" t="n">
        <v>44670</v>
      </c>
      <c r="E823" s="20" t="s">
        <v>1617</v>
      </c>
      <c r="F823" s="20" t="s">
        <v>585</v>
      </c>
    </row>
    <row r="824" s="6" customFormat="true" ht="50.15" hidden="false" customHeight="true" outlineLevel="0" collapsed="false">
      <c r="A824" s="20" t="s">
        <v>1618</v>
      </c>
      <c r="B824" s="20" t="s">
        <v>1619</v>
      </c>
      <c r="C824" s="20"/>
      <c r="D824" s="24" t="n">
        <v>44733</v>
      </c>
      <c r="E824" s="20" t="s">
        <v>1620</v>
      </c>
      <c r="F824" s="20" t="s">
        <v>966</v>
      </c>
    </row>
    <row r="825" s="6" customFormat="true" ht="50.15" hidden="false" customHeight="true" outlineLevel="0" collapsed="false">
      <c r="A825" s="20" t="s">
        <v>1621</v>
      </c>
      <c r="B825" s="20" t="s">
        <v>446</v>
      </c>
      <c r="C825" s="20"/>
      <c r="D825" s="24" t="n">
        <v>44727</v>
      </c>
      <c r="E825" s="20" t="s">
        <v>1622</v>
      </c>
      <c r="F825" s="20" t="s">
        <v>133</v>
      </c>
    </row>
    <row r="826" s="6" customFormat="true" ht="50.15" hidden="false" customHeight="true" outlineLevel="0" collapsed="false">
      <c r="A826" s="20" t="s">
        <v>1623</v>
      </c>
      <c r="B826" s="20" t="s">
        <v>593</v>
      </c>
      <c r="C826" s="20"/>
      <c r="D826" s="24" t="n">
        <v>44713</v>
      </c>
      <c r="E826" s="20" t="s">
        <v>1624</v>
      </c>
      <c r="F826" s="20" t="s">
        <v>1625</v>
      </c>
    </row>
    <row r="827" s="6" customFormat="true" ht="50.15" hidden="false" customHeight="true" outlineLevel="0" collapsed="false">
      <c r="A827" s="20" t="s">
        <v>1623</v>
      </c>
      <c r="B827" s="20" t="s">
        <v>593</v>
      </c>
      <c r="C827" s="20"/>
      <c r="D827" s="24" t="n">
        <v>44713</v>
      </c>
      <c r="E827" s="20" t="s">
        <v>1626</v>
      </c>
      <c r="F827" s="20" t="s">
        <v>1547</v>
      </c>
    </row>
    <row r="828" s="6" customFormat="true" ht="50.15" hidden="false" customHeight="true" outlineLevel="0" collapsed="false">
      <c r="A828" s="20" t="s">
        <v>1627</v>
      </c>
      <c r="B828" s="20" t="s">
        <v>593</v>
      </c>
      <c r="C828" s="20"/>
      <c r="D828" s="24" t="n">
        <v>44696</v>
      </c>
      <c r="E828" s="20" t="s">
        <v>1628</v>
      </c>
      <c r="F828" s="20" t="s">
        <v>135</v>
      </c>
    </row>
    <row r="829" s="6" customFormat="true" ht="50.15" hidden="false" customHeight="true" outlineLevel="0" collapsed="false">
      <c r="A829" s="20" t="s">
        <v>1629</v>
      </c>
      <c r="B829" s="20" t="s">
        <v>509</v>
      </c>
      <c r="C829" s="20"/>
      <c r="D829" s="24" t="n">
        <v>44740</v>
      </c>
      <c r="E829" s="20" t="s">
        <v>1630</v>
      </c>
      <c r="F829" s="20" t="s">
        <v>1631</v>
      </c>
    </row>
    <row r="830" s="6" customFormat="true" ht="50.15" hidden="false" customHeight="true" outlineLevel="0" collapsed="false">
      <c r="A830" s="20" t="s">
        <v>1629</v>
      </c>
      <c r="B830" s="20" t="s">
        <v>509</v>
      </c>
      <c r="C830" s="20"/>
      <c r="D830" s="24" t="n">
        <v>44740</v>
      </c>
      <c r="E830" s="20" t="s">
        <v>1632</v>
      </c>
      <c r="F830" s="20" t="s">
        <v>94</v>
      </c>
    </row>
    <row r="831" s="6" customFormat="true" ht="50.15" hidden="false" customHeight="true" outlineLevel="0" collapsed="false">
      <c r="A831" s="20" t="s">
        <v>1633</v>
      </c>
      <c r="B831" s="20" t="s">
        <v>593</v>
      </c>
      <c r="C831" s="20"/>
      <c r="D831" s="24" t="n">
        <v>44693</v>
      </c>
      <c r="E831" s="20" t="s">
        <v>1634</v>
      </c>
      <c r="F831" s="20" t="s">
        <v>970</v>
      </c>
    </row>
    <row r="832" s="6" customFormat="true" ht="50.15" hidden="false" customHeight="true" outlineLevel="0" collapsed="false">
      <c r="A832" s="20" t="s">
        <v>1633</v>
      </c>
      <c r="B832" s="20" t="s">
        <v>593</v>
      </c>
      <c r="C832" s="20"/>
      <c r="D832" s="24" t="n">
        <v>44693</v>
      </c>
      <c r="E832" s="20" t="s">
        <v>1635</v>
      </c>
      <c r="F832" s="20" t="s">
        <v>257</v>
      </c>
    </row>
    <row r="833" s="6" customFormat="true" ht="50.15" hidden="false" customHeight="true" outlineLevel="0" collapsed="false">
      <c r="A833" s="20" t="s">
        <v>1633</v>
      </c>
      <c r="B833" s="20" t="s">
        <v>593</v>
      </c>
      <c r="C833" s="20"/>
      <c r="D833" s="24" t="n">
        <v>44693</v>
      </c>
      <c r="E833" s="20" t="s">
        <v>1636</v>
      </c>
      <c r="F833" s="20" t="s">
        <v>400</v>
      </c>
    </row>
    <row r="834" s="6" customFormat="true" ht="50.15" hidden="false" customHeight="true" outlineLevel="0" collapsed="false">
      <c r="A834" s="20" t="s">
        <v>1637</v>
      </c>
      <c r="B834" s="20" t="s">
        <v>509</v>
      </c>
      <c r="C834" s="20"/>
      <c r="D834" s="24" t="n">
        <v>44684</v>
      </c>
      <c r="E834" s="20" t="s">
        <v>1638</v>
      </c>
      <c r="F834" s="20" t="s">
        <v>1639</v>
      </c>
    </row>
    <row r="835" s="6" customFormat="true" ht="50.15" hidden="false" customHeight="true" outlineLevel="0" collapsed="false">
      <c r="A835" s="20" t="s">
        <v>1640</v>
      </c>
      <c r="B835" s="20" t="s">
        <v>1258</v>
      </c>
      <c r="C835" s="20"/>
      <c r="D835" s="24" t="n">
        <v>44727</v>
      </c>
      <c r="E835" s="20" t="s">
        <v>1641</v>
      </c>
      <c r="F835" s="20" t="s">
        <v>403</v>
      </c>
    </row>
    <row r="836" s="6" customFormat="true" ht="50.15" hidden="false" customHeight="true" outlineLevel="0" collapsed="false">
      <c r="A836" s="20" t="s">
        <v>1642</v>
      </c>
      <c r="B836" s="20" t="s">
        <v>1130</v>
      </c>
      <c r="C836" s="20"/>
      <c r="D836" s="24" t="n">
        <v>44689</v>
      </c>
      <c r="E836" s="20" t="s">
        <v>1643</v>
      </c>
      <c r="F836" s="20" t="s">
        <v>1644</v>
      </c>
    </row>
    <row r="837" s="6" customFormat="true" ht="50.15" hidden="false" customHeight="true" outlineLevel="0" collapsed="false">
      <c r="A837" s="19" t="s">
        <v>1645</v>
      </c>
      <c r="B837" s="19" t="s">
        <v>593</v>
      </c>
      <c r="C837" s="19"/>
      <c r="D837" s="38" t="n">
        <v>44733</v>
      </c>
      <c r="E837" s="19" t="s">
        <v>1646</v>
      </c>
      <c r="F837" s="19" t="s">
        <v>257</v>
      </c>
    </row>
    <row r="838" s="6" customFormat="true" ht="50.15" hidden="false" customHeight="true" outlineLevel="0" collapsed="false">
      <c r="A838" s="20" t="s">
        <v>1647</v>
      </c>
      <c r="B838" s="20" t="s">
        <v>1214</v>
      </c>
      <c r="C838" s="20"/>
      <c r="D838" s="24" t="n">
        <v>44738</v>
      </c>
      <c r="E838" s="20" t="s">
        <v>1648</v>
      </c>
      <c r="F838" s="20" t="s">
        <v>102</v>
      </c>
    </row>
    <row r="839" s="6" customFormat="true" ht="50.15" hidden="false" customHeight="true" outlineLevel="0" collapsed="false">
      <c r="A839" s="20" t="s">
        <v>1649</v>
      </c>
      <c r="B839" s="20" t="s">
        <v>1541</v>
      </c>
      <c r="C839" s="20"/>
      <c r="D839" s="24" t="n">
        <v>44738</v>
      </c>
      <c r="E839" s="20" t="s">
        <v>1650</v>
      </c>
      <c r="F839" s="20" t="s">
        <v>1651</v>
      </c>
    </row>
    <row r="840" s="6" customFormat="true" ht="50.15" hidden="false" customHeight="true" outlineLevel="0" collapsed="false">
      <c r="A840" s="20" t="s">
        <v>1652</v>
      </c>
      <c r="B840" s="20" t="s">
        <v>1063</v>
      </c>
      <c r="C840" s="20"/>
      <c r="D840" s="24" t="n">
        <v>44697</v>
      </c>
      <c r="E840" s="20" t="s">
        <v>1653</v>
      </c>
      <c r="F840" s="20" t="s">
        <v>1577</v>
      </c>
    </row>
    <row r="841" s="37" customFormat="true" ht="50.15" hidden="false" customHeight="true" outlineLevel="0" collapsed="false">
      <c r="A841" s="20" t="s">
        <v>1654</v>
      </c>
      <c r="B841" s="20" t="s">
        <v>509</v>
      </c>
      <c r="C841" s="20"/>
      <c r="D841" s="24" t="n">
        <v>44696</v>
      </c>
      <c r="E841" s="20" t="s">
        <v>1655</v>
      </c>
      <c r="F841" s="20" t="s">
        <v>1587</v>
      </c>
    </row>
    <row r="842" s="6" customFormat="true" ht="50.15" hidden="false" customHeight="true" outlineLevel="0" collapsed="false">
      <c r="A842" s="20" t="s">
        <v>1656</v>
      </c>
      <c r="B842" s="20" t="s">
        <v>1657</v>
      </c>
      <c r="C842" s="20"/>
      <c r="D842" s="24" t="n">
        <v>44781</v>
      </c>
      <c r="E842" s="20" t="s">
        <v>1658</v>
      </c>
      <c r="F842" s="20" t="s">
        <v>1320</v>
      </c>
    </row>
    <row r="843" s="6" customFormat="true" ht="50.15" hidden="false" customHeight="true" outlineLevel="0" collapsed="false">
      <c r="A843" s="20" t="s">
        <v>1659</v>
      </c>
      <c r="B843" s="20" t="s">
        <v>1660</v>
      </c>
      <c r="C843" s="20"/>
      <c r="D843" s="24" t="n">
        <v>44787</v>
      </c>
      <c r="E843" s="20" t="s">
        <v>1661</v>
      </c>
      <c r="F843" s="20" t="s">
        <v>102</v>
      </c>
    </row>
    <row r="844" s="6" customFormat="true" ht="50.15" hidden="false" customHeight="true" outlineLevel="0" collapsed="false">
      <c r="A844" s="20" t="s">
        <v>1662</v>
      </c>
      <c r="B844" s="20" t="s">
        <v>1663</v>
      </c>
      <c r="C844" s="20" t="s">
        <v>1664</v>
      </c>
      <c r="D844" s="24" t="n">
        <v>44796</v>
      </c>
      <c r="E844" s="20" t="s">
        <v>1665</v>
      </c>
      <c r="F844" s="20" t="s">
        <v>1666</v>
      </c>
    </row>
    <row r="845" s="6" customFormat="true" ht="50.15" hidden="false" customHeight="true" outlineLevel="0" collapsed="false">
      <c r="A845" s="20" t="s">
        <v>1667</v>
      </c>
      <c r="B845" s="20" t="s">
        <v>1668</v>
      </c>
      <c r="C845" s="20"/>
      <c r="D845" s="24" t="n">
        <v>44762</v>
      </c>
      <c r="E845" s="20" t="s">
        <v>1669</v>
      </c>
      <c r="F845" s="20" t="s">
        <v>94</v>
      </c>
    </row>
    <row r="846" s="6" customFormat="true" ht="50.15" hidden="false" customHeight="true" outlineLevel="0" collapsed="false">
      <c r="A846" s="20" t="s">
        <v>1670</v>
      </c>
      <c r="B846" s="20" t="s">
        <v>193</v>
      </c>
      <c r="C846" s="20"/>
      <c r="D846" s="24" t="n">
        <v>44777</v>
      </c>
      <c r="E846" s="20" t="s">
        <v>1671</v>
      </c>
      <c r="F846" s="20" t="s">
        <v>1672</v>
      </c>
    </row>
    <row r="847" s="6" customFormat="true" ht="50.15" hidden="false" customHeight="true" outlineLevel="0" collapsed="false">
      <c r="A847" s="20" t="s">
        <v>1673</v>
      </c>
      <c r="B847" s="20" t="s">
        <v>1404</v>
      </c>
      <c r="C847" s="20"/>
      <c r="D847" s="24" t="n">
        <v>44837</v>
      </c>
      <c r="E847" s="20" t="s">
        <v>1674</v>
      </c>
      <c r="F847" s="20" t="s">
        <v>1675</v>
      </c>
    </row>
    <row r="848" s="6" customFormat="true" ht="50.15" hidden="false" customHeight="true" outlineLevel="0" collapsed="false">
      <c r="A848" s="20" t="s">
        <v>1673</v>
      </c>
      <c r="B848" s="20" t="s">
        <v>1404</v>
      </c>
      <c r="C848" s="20"/>
      <c r="D848" s="24" t="n">
        <v>44837</v>
      </c>
      <c r="E848" s="20" t="s">
        <v>1676</v>
      </c>
      <c r="F848" s="20" t="s">
        <v>1677</v>
      </c>
    </row>
    <row r="849" s="6" customFormat="true" ht="50.15" hidden="false" customHeight="true" outlineLevel="0" collapsed="false">
      <c r="A849" s="20" t="s">
        <v>1673</v>
      </c>
      <c r="B849" s="20" t="s">
        <v>1404</v>
      </c>
      <c r="C849" s="20"/>
      <c r="D849" s="24" t="n">
        <v>44837</v>
      </c>
      <c r="E849" s="20" t="s">
        <v>1678</v>
      </c>
      <c r="F849" s="20" t="s">
        <v>102</v>
      </c>
    </row>
    <row r="850" s="6" customFormat="true" ht="50.15" hidden="false" customHeight="true" outlineLevel="0" collapsed="false">
      <c r="A850" s="20" t="s">
        <v>1673</v>
      </c>
      <c r="B850" s="20" t="s">
        <v>1404</v>
      </c>
      <c r="C850" s="20"/>
      <c r="D850" s="24" t="n">
        <v>44837</v>
      </c>
      <c r="E850" s="20" t="s">
        <v>1679</v>
      </c>
      <c r="F850" s="20" t="s">
        <v>1677</v>
      </c>
    </row>
    <row r="851" s="6" customFormat="true" ht="50.15" hidden="false" customHeight="true" outlineLevel="0" collapsed="false">
      <c r="A851" s="20" t="s">
        <v>1680</v>
      </c>
      <c r="B851" s="20" t="s">
        <v>337</v>
      </c>
      <c r="C851" s="20"/>
      <c r="D851" s="24" t="n">
        <v>44777</v>
      </c>
      <c r="E851" s="20" t="s">
        <v>1681</v>
      </c>
      <c r="F851" s="20" t="s">
        <v>469</v>
      </c>
    </row>
    <row r="852" s="6" customFormat="true" ht="50.15" hidden="false" customHeight="true" outlineLevel="0" collapsed="false">
      <c r="A852" s="20" t="s">
        <v>1680</v>
      </c>
      <c r="B852" s="20" t="s">
        <v>337</v>
      </c>
      <c r="C852" s="20"/>
      <c r="D852" s="24" t="n">
        <v>44777</v>
      </c>
      <c r="E852" s="20" t="s">
        <v>1682</v>
      </c>
      <c r="F852" s="20" t="s">
        <v>1587</v>
      </c>
    </row>
    <row r="853" s="6" customFormat="true" ht="50.15" hidden="false" customHeight="true" outlineLevel="0" collapsed="false">
      <c r="A853" s="20" t="s">
        <v>1683</v>
      </c>
      <c r="B853" s="20" t="s">
        <v>446</v>
      </c>
      <c r="C853" s="20"/>
      <c r="D853" s="24" t="n">
        <v>44781</v>
      </c>
      <c r="E853" s="20" t="s">
        <v>1684</v>
      </c>
      <c r="F853" s="20" t="s">
        <v>1685</v>
      </c>
    </row>
    <row r="854" s="6" customFormat="true" ht="50.15" hidden="false" customHeight="true" outlineLevel="0" collapsed="false">
      <c r="A854" s="20" t="s">
        <v>1686</v>
      </c>
      <c r="B854" s="20" t="s">
        <v>593</v>
      </c>
      <c r="C854" s="20"/>
      <c r="D854" s="24" t="n">
        <v>44822</v>
      </c>
      <c r="E854" s="20" t="s">
        <v>1687</v>
      </c>
      <c r="F854" s="20" t="s">
        <v>618</v>
      </c>
    </row>
    <row r="855" s="6" customFormat="true" ht="50.15" hidden="false" customHeight="true" outlineLevel="0" collapsed="false">
      <c r="A855" s="20" t="s">
        <v>1688</v>
      </c>
      <c r="B855" s="20" t="s">
        <v>1689</v>
      </c>
      <c r="C855" s="20" t="s">
        <v>1690</v>
      </c>
      <c r="D855" s="24" t="n">
        <v>44798</v>
      </c>
      <c r="E855" s="20" t="s">
        <v>1691</v>
      </c>
      <c r="F855" s="20" t="s">
        <v>1692</v>
      </c>
    </row>
    <row r="856" s="6" customFormat="true" ht="50.15" hidden="false" customHeight="true" outlineLevel="0" collapsed="false">
      <c r="A856" s="20" t="s">
        <v>1688</v>
      </c>
      <c r="B856" s="20" t="s">
        <v>1689</v>
      </c>
      <c r="C856" s="20" t="s">
        <v>1690</v>
      </c>
      <c r="D856" s="24" t="n">
        <v>44798</v>
      </c>
      <c r="E856" s="20" t="s">
        <v>1693</v>
      </c>
      <c r="F856" s="20" t="s">
        <v>1694</v>
      </c>
    </row>
    <row r="857" s="6" customFormat="true" ht="50.15" hidden="false" customHeight="true" outlineLevel="0" collapsed="false">
      <c r="A857" s="20" t="s">
        <v>1695</v>
      </c>
      <c r="B857" s="20" t="s">
        <v>762</v>
      </c>
      <c r="C857" s="20"/>
      <c r="D857" s="24" t="n">
        <v>44872</v>
      </c>
      <c r="E857" s="20" t="s">
        <v>1696</v>
      </c>
      <c r="F857" s="20" t="s">
        <v>102</v>
      </c>
    </row>
    <row r="858" s="6" customFormat="true" ht="50.15" hidden="false" customHeight="true" outlineLevel="0" collapsed="false">
      <c r="A858" s="20" t="s">
        <v>1697</v>
      </c>
      <c r="B858" s="20" t="s">
        <v>1698</v>
      </c>
      <c r="C858" s="20"/>
      <c r="D858" s="24" t="n">
        <v>44810</v>
      </c>
      <c r="E858" s="20" t="s">
        <v>1699</v>
      </c>
      <c r="F858" s="20" t="s">
        <v>1700</v>
      </c>
    </row>
    <row r="859" s="6" customFormat="true" ht="50.15" hidden="false" customHeight="true" outlineLevel="0" collapsed="false">
      <c r="A859" s="20" t="s">
        <v>1701</v>
      </c>
      <c r="B859" s="20" t="s">
        <v>593</v>
      </c>
      <c r="C859" s="20"/>
      <c r="D859" s="24" t="n">
        <v>45041</v>
      </c>
      <c r="E859" s="20" t="s">
        <v>1702</v>
      </c>
      <c r="F859" s="20" t="s">
        <v>254</v>
      </c>
    </row>
    <row r="860" s="6" customFormat="true" ht="50.15" hidden="false" customHeight="true" outlineLevel="0" collapsed="false">
      <c r="A860" s="19" t="s">
        <v>1703</v>
      </c>
      <c r="B860" s="20" t="s">
        <v>1704</v>
      </c>
      <c r="C860" s="20" t="s">
        <v>1705</v>
      </c>
      <c r="D860" s="24" t="n">
        <v>44913</v>
      </c>
      <c r="E860" s="20" t="s">
        <v>1706</v>
      </c>
      <c r="F860" s="20" t="s">
        <v>1707</v>
      </c>
    </row>
    <row r="861" s="6" customFormat="true" ht="50.15" hidden="false" customHeight="true" outlineLevel="0" collapsed="false">
      <c r="A861" s="19" t="s">
        <v>1703</v>
      </c>
      <c r="B861" s="20" t="s">
        <v>1704</v>
      </c>
      <c r="C861" s="20" t="s">
        <v>1705</v>
      </c>
      <c r="D861" s="24" t="n">
        <v>44913</v>
      </c>
      <c r="E861" s="20" t="s">
        <v>1708</v>
      </c>
      <c r="F861" s="20" t="s">
        <v>247</v>
      </c>
    </row>
    <row r="862" s="6" customFormat="true" ht="50.15" hidden="false" customHeight="true" outlineLevel="0" collapsed="false">
      <c r="A862" s="19" t="s">
        <v>1703</v>
      </c>
      <c r="B862" s="20" t="s">
        <v>1704</v>
      </c>
      <c r="C862" s="20" t="s">
        <v>1705</v>
      </c>
      <c r="D862" s="24" t="n">
        <v>44913</v>
      </c>
      <c r="E862" s="20" t="s">
        <v>1709</v>
      </c>
      <c r="F862" s="20" t="s">
        <v>1710</v>
      </c>
    </row>
    <row r="863" s="6" customFormat="true" ht="50.15" hidden="false" customHeight="true" outlineLevel="0" collapsed="false">
      <c r="A863" s="19" t="s">
        <v>1703</v>
      </c>
      <c r="B863" s="20" t="s">
        <v>1704</v>
      </c>
      <c r="C863" s="20" t="s">
        <v>1705</v>
      </c>
      <c r="D863" s="24" t="n">
        <v>44913</v>
      </c>
      <c r="E863" s="20" t="s">
        <v>1711</v>
      </c>
      <c r="F863" s="20" t="s">
        <v>102</v>
      </c>
    </row>
    <row r="864" s="6" customFormat="true" ht="50.15" hidden="false" customHeight="true" outlineLevel="0" collapsed="false">
      <c r="A864" s="20" t="s">
        <v>1712</v>
      </c>
      <c r="B864" s="20" t="s">
        <v>593</v>
      </c>
      <c r="C864" s="20"/>
      <c r="D864" s="24" t="n">
        <v>44852</v>
      </c>
      <c r="E864" s="20" t="s">
        <v>1713</v>
      </c>
      <c r="F864" s="20" t="s">
        <v>94</v>
      </c>
    </row>
    <row r="865" s="6" customFormat="true" ht="50.15" hidden="false" customHeight="true" outlineLevel="0" collapsed="false">
      <c r="A865" s="20" t="s">
        <v>1714</v>
      </c>
      <c r="B865" s="20" t="s">
        <v>1715</v>
      </c>
      <c r="C865" s="20"/>
      <c r="D865" s="24" t="n">
        <v>45113</v>
      </c>
      <c r="E865" s="20" t="s">
        <v>1716</v>
      </c>
      <c r="F865" s="20" t="s">
        <v>144</v>
      </c>
    </row>
    <row r="866" s="6" customFormat="true" ht="50.15" hidden="false" customHeight="true" outlineLevel="0" collapsed="false">
      <c r="A866" s="19" t="s">
        <v>1717</v>
      </c>
      <c r="B866" s="20" t="s">
        <v>727</v>
      </c>
      <c r="C866" s="20"/>
      <c r="D866" s="21" t="n">
        <v>44823</v>
      </c>
      <c r="E866" s="20" t="s">
        <v>1718</v>
      </c>
      <c r="F866" s="20" t="s">
        <v>425</v>
      </c>
    </row>
    <row r="867" s="6" customFormat="true" ht="50.15" hidden="false" customHeight="true" outlineLevel="0" collapsed="false">
      <c r="A867" s="20" t="s">
        <v>1719</v>
      </c>
      <c r="B867" s="20" t="s">
        <v>1720</v>
      </c>
      <c r="C867" s="20"/>
      <c r="D867" s="24" t="n">
        <v>44992</v>
      </c>
      <c r="E867" s="20" t="s">
        <v>1721</v>
      </c>
      <c r="F867" s="20" t="s">
        <v>359</v>
      </c>
    </row>
    <row r="868" s="6" customFormat="true" ht="50.15" hidden="false" customHeight="true" outlineLevel="0" collapsed="false">
      <c r="A868" s="20" t="s">
        <v>1722</v>
      </c>
      <c r="B868" s="20" t="s">
        <v>1723</v>
      </c>
      <c r="C868" s="20"/>
      <c r="D868" s="24" t="n">
        <v>44899</v>
      </c>
      <c r="E868" s="20" t="s">
        <v>1724</v>
      </c>
      <c r="F868" s="20" t="s">
        <v>1725</v>
      </c>
    </row>
    <row r="869" s="6" customFormat="true" ht="50.15" hidden="false" customHeight="true" outlineLevel="0" collapsed="false">
      <c r="A869" s="20" t="s">
        <v>1722</v>
      </c>
      <c r="B869" s="20" t="s">
        <v>1723</v>
      </c>
      <c r="C869" s="20"/>
      <c r="D869" s="24" t="n">
        <v>44899</v>
      </c>
      <c r="E869" s="20" t="s">
        <v>1726</v>
      </c>
      <c r="F869" s="20" t="s">
        <v>117</v>
      </c>
    </row>
    <row r="870" s="6" customFormat="true" ht="50.15" hidden="false" customHeight="true" outlineLevel="0" collapsed="false">
      <c r="A870" s="20" t="s">
        <v>1727</v>
      </c>
      <c r="B870" s="20" t="s">
        <v>1728</v>
      </c>
      <c r="C870" s="20"/>
      <c r="D870" s="24" t="n">
        <v>44866</v>
      </c>
      <c r="E870" s="20" t="s">
        <v>1729</v>
      </c>
      <c r="F870" s="20" t="s">
        <v>139</v>
      </c>
    </row>
    <row r="871" s="6" customFormat="true" ht="50.15" hidden="false" customHeight="true" outlineLevel="0" collapsed="false">
      <c r="A871" s="42" t="s">
        <v>1730</v>
      </c>
      <c r="B871" s="42" t="s">
        <v>853</v>
      </c>
      <c r="C871" s="42" t="s">
        <v>1731</v>
      </c>
      <c r="D871" s="43" t="n">
        <v>44955</v>
      </c>
      <c r="E871" s="42" t="s">
        <v>1732</v>
      </c>
      <c r="F871" s="42" t="s">
        <v>561</v>
      </c>
    </row>
    <row r="872" s="20" customFormat="true" ht="50.15" hidden="false" customHeight="true" outlineLevel="0" collapsed="false">
      <c r="A872" s="20" t="s">
        <v>1733</v>
      </c>
      <c r="B872" s="20" t="s">
        <v>1619</v>
      </c>
      <c r="D872" s="24" t="n">
        <v>44915</v>
      </c>
      <c r="E872" s="20" t="s">
        <v>1734</v>
      </c>
      <c r="F872" s="20" t="s">
        <v>1230</v>
      </c>
    </row>
    <row r="873" s="20" customFormat="true" ht="50.15" hidden="false" customHeight="true" outlineLevel="0" collapsed="false">
      <c r="A873" s="20" t="s">
        <v>1733</v>
      </c>
      <c r="B873" s="20" t="s">
        <v>1619</v>
      </c>
      <c r="D873" s="24" t="n">
        <v>44915</v>
      </c>
      <c r="E873" s="20" t="s">
        <v>1735</v>
      </c>
      <c r="F873" s="20" t="s">
        <v>257</v>
      </c>
    </row>
    <row r="874" s="6" customFormat="true" ht="50.15" hidden="false" customHeight="true" outlineLevel="0" collapsed="false">
      <c r="A874" s="17" t="s">
        <v>1736</v>
      </c>
      <c r="B874" s="17" t="s">
        <v>285</v>
      </c>
      <c r="C874" s="17"/>
      <c r="D874" s="39" t="n">
        <v>44887</v>
      </c>
      <c r="E874" s="17" t="s">
        <v>1737</v>
      </c>
      <c r="F874" s="17" t="s">
        <v>1738</v>
      </c>
    </row>
    <row r="875" s="6" customFormat="true" ht="50.15" hidden="false" customHeight="true" outlineLevel="0" collapsed="false">
      <c r="A875" s="20" t="s">
        <v>1736</v>
      </c>
      <c r="B875" s="20" t="s">
        <v>285</v>
      </c>
      <c r="C875" s="20"/>
      <c r="D875" s="24" t="n">
        <v>44887</v>
      </c>
      <c r="E875" s="20" t="s">
        <v>1739</v>
      </c>
      <c r="F875" s="20" t="s">
        <v>1738</v>
      </c>
    </row>
    <row r="876" s="6" customFormat="true" ht="50.15" hidden="false" customHeight="true" outlineLevel="0" collapsed="false">
      <c r="A876" s="20" t="s">
        <v>1740</v>
      </c>
      <c r="B876" s="20" t="s">
        <v>778</v>
      </c>
      <c r="C876" s="20"/>
      <c r="D876" s="24" t="n">
        <v>44881</v>
      </c>
      <c r="E876" s="20" t="s">
        <v>1741</v>
      </c>
      <c r="F876" s="20" t="s">
        <v>469</v>
      </c>
    </row>
    <row r="877" s="6" customFormat="true" ht="50.15" hidden="false" customHeight="true" outlineLevel="0" collapsed="false">
      <c r="A877" s="20" t="s">
        <v>1740</v>
      </c>
      <c r="B877" s="20" t="s">
        <v>778</v>
      </c>
      <c r="C877" s="20"/>
      <c r="D877" s="24" t="n">
        <v>44881</v>
      </c>
      <c r="E877" s="20" t="s">
        <v>1742</v>
      </c>
      <c r="F877" s="20" t="s">
        <v>647</v>
      </c>
    </row>
    <row r="878" s="6" customFormat="true" ht="50.15" hidden="false" customHeight="true" outlineLevel="0" collapsed="false">
      <c r="A878" s="20" t="s">
        <v>1743</v>
      </c>
      <c r="B878" s="20" t="s">
        <v>509</v>
      </c>
      <c r="C878" s="20"/>
      <c r="D878" s="24" t="n">
        <v>44858</v>
      </c>
      <c r="E878" s="20" t="s">
        <v>1744</v>
      </c>
      <c r="F878" s="20" t="s">
        <v>94</v>
      </c>
    </row>
    <row r="879" s="6" customFormat="true" ht="50.15" hidden="false" customHeight="true" outlineLevel="0" collapsed="false">
      <c r="A879" s="20" t="s">
        <v>1743</v>
      </c>
      <c r="B879" s="20" t="s">
        <v>509</v>
      </c>
      <c r="C879" s="20"/>
      <c r="D879" s="24" t="n">
        <v>44858</v>
      </c>
      <c r="E879" s="20" t="s">
        <v>1745</v>
      </c>
      <c r="F879" s="24" t="s">
        <v>94</v>
      </c>
    </row>
    <row r="880" s="6" customFormat="true" ht="50.15" hidden="false" customHeight="true" outlineLevel="0" collapsed="false">
      <c r="A880" s="20" t="s">
        <v>1743</v>
      </c>
      <c r="B880" s="20" t="s">
        <v>509</v>
      </c>
      <c r="C880" s="20"/>
      <c r="D880" s="24" t="n">
        <v>44858</v>
      </c>
      <c r="E880" s="20" t="s">
        <v>1746</v>
      </c>
      <c r="F880" s="20" t="s">
        <v>94</v>
      </c>
    </row>
    <row r="881" s="6" customFormat="true" ht="50.15" hidden="false" customHeight="true" outlineLevel="0" collapsed="false">
      <c r="A881" s="20" t="s">
        <v>1747</v>
      </c>
      <c r="B881" s="20" t="s">
        <v>963</v>
      </c>
      <c r="C881" s="20" t="s">
        <v>1748</v>
      </c>
      <c r="D881" s="24" t="n">
        <v>44901</v>
      </c>
      <c r="E881" s="20" t="s">
        <v>1749</v>
      </c>
      <c r="F881" s="20" t="s">
        <v>325</v>
      </c>
    </row>
    <row r="882" s="6" customFormat="true" ht="50.15" hidden="false" customHeight="true" outlineLevel="0" collapsed="false">
      <c r="A882" s="20" t="s">
        <v>1747</v>
      </c>
      <c r="B882" s="20" t="s">
        <v>963</v>
      </c>
      <c r="C882" s="20" t="s">
        <v>1748</v>
      </c>
      <c r="D882" s="24" t="n">
        <v>44901</v>
      </c>
      <c r="E882" s="20" t="s">
        <v>1750</v>
      </c>
      <c r="F882" s="20" t="s">
        <v>117</v>
      </c>
    </row>
    <row r="883" s="6" customFormat="true" ht="50.15" hidden="false" customHeight="true" outlineLevel="0" collapsed="false">
      <c r="A883" s="20" t="s">
        <v>1751</v>
      </c>
      <c r="B883" s="20" t="s">
        <v>162</v>
      </c>
      <c r="C883" s="20"/>
      <c r="D883" s="24" t="n">
        <v>44859</v>
      </c>
      <c r="E883" s="20" t="s">
        <v>1752</v>
      </c>
      <c r="F883" s="20" t="s">
        <v>809</v>
      </c>
    </row>
    <row r="884" s="6" customFormat="true" ht="50.15" hidden="false" customHeight="true" outlineLevel="0" collapsed="false">
      <c r="A884" s="20" t="s">
        <v>1753</v>
      </c>
      <c r="B884" s="20" t="s">
        <v>108</v>
      </c>
      <c r="C884" s="20"/>
      <c r="D884" s="24" t="n">
        <v>44865</v>
      </c>
      <c r="E884" s="20" t="s">
        <v>1754</v>
      </c>
      <c r="F884" s="20" t="s">
        <v>94</v>
      </c>
    </row>
    <row r="885" s="6" customFormat="true" ht="50.15" hidden="false" customHeight="true" outlineLevel="0" collapsed="false">
      <c r="A885" s="20" t="s">
        <v>1755</v>
      </c>
      <c r="B885" s="20" t="s">
        <v>1239</v>
      </c>
      <c r="C885" s="20"/>
      <c r="D885" s="24" t="n">
        <v>44909</v>
      </c>
      <c r="E885" s="20" t="s">
        <v>1756</v>
      </c>
      <c r="F885" s="20" t="s">
        <v>1757</v>
      </c>
    </row>
    <row r="886" s="6" customFormat="true" ht="50.15" hidden="false" customHeight="true" outlineLevel="0" collapsed="false">
      <c r="A886" s="20" t="s">
        <v>1758</v>
      </c>
      <c r="B886" s="20" t="s">
        <v>963</v>
      </c>
      <c r="C886" s="20"/>
      <c r="D886" s="24" t="n">
        <v>44875</v>
      </c>
      <c r="E886" s="20" t="s">
        <v>1759</v>
      </c>
      <c r="F886" s="20" t="s">
        <v>94</v>
      </c>
    </row>
    <row r="887" s="6" customFormat="true" ht="50.15" hidden="false" customHeight="true" outlineLevel="0" collapsed="false">
      <c r="A887" s="20" t="s">
        <v>1758</v>
      </c>
      <c r="B887" s="20" t="s">
        <v>963</v>
      </c>
      <c r="C887" s="20"/>
      <c r="D887" s="24" t="n">
        <v>44875</v>
      </c>
      <c r="E887" s="20" t="s">
        <v>1760</v>
      </c>
      <c r="F887" s="20" t="s">
        <v>94</v>
      </c>
    </row>
    <row r="888" s="6" customFormat="true" ht="50.15" hidden="false" customHeight="true" outlineLevel="0" collapsed="false">
      <c r="A888" s="20" t="s">
        <v>1761</v>
      </c>
      <c r="B888" s="20" t="s">
        <v>778</v>
      </c>
      <c r="C888" s="20"/>
      <c r="D888" s="24" t="n">
        <v>45116</v>
      </c>
      <c r="E888" s="20" t="s">
        <v>1762</v>
      </c>
      <c r="F888" s="20" t="s">
        <v>953</v>
      </c>
    </row>
    <row r="889" s="6" customFormat="true" ht="50.15" hidden="false" customHeight="true" outlineLevel="0" collapsed="false">
      <c r="A889" s="20" t="s">
        <v>1761</v>
      </c>
      <c r="B889" s="20" t="s">
        <v>778</v>
      </c>
      <c r="C889" s="20"/>
      <c r="D889" s="24" t="n">
        <v>45116</v>
      </c>
      <c r="E889" s="20" t="s">
        <v>1763</v>
      </c>
      <c r="F889" s="20" t="s">
        <v>953</v>
      </c>
    </row>
    <row r="890" s="6" customFormat="true" ht="50.15" hidden="false" customHeight="true" outlineLevel="0" collapsed="false">
      <c r="A890" s="20" t="s">
        <v>1761</v>
      </c>
      <c r="B890" s="20" t="s">
        <v>778</v>
      </c>
      <c r="C890" s="20"/>
      <c r="D890" s="24" t="n">
        <v>45116</v>
      </c>
      <c r="E890" s="20" t="s">
        <v>1764</v>
      </c>
      <c r="F890" s="20" t="s">
        <v>912</v>
      </c>
    </row>
    <row r="891" s="35" customFormat="true" ht="50.15" hidden="false" customHeight="true" outlineLevel="0" collapsed="false">
      <c r="A891" s="19" t="s">
        <v>1765</v>
      </c>
      <c r="B891" s="19" t="s">
        <v>1513</v>
      </c>
      <c r="C891" s="19"/>
      <c r="D891" s="38" t="n">
        <v>44906</v>
      </c>
      <c r="E891" s="19" t="s">
        <v>1766</v>
      </c>
      <c r="F891" s="19" t="s">
        <v>469</v>
      </c>
    </row>
    <row r="892" s="6" customFormat="true" ht="50.15" hidden="false" customHeight="true" outlineLevel="0" collapsed="false">
      <c r="A892" s="20" t="s">
        <v>1767</v>
      </c>
      <c r="B892" s="20" t="s">
        <v>285</v>
      </c>
      <c r="C892" s="20"/>
      <c r="D892" s="24" t="n">
        <v>44901</v>
      </c>
      <c r="E892" s="20" t="s">
        <v>1768</v>
      </c>
      <c r="F892" s="20" t="s">
        <v>391</v>
      </c>
    </row>
    <row r="893" s="6" customFormat="true" ht="50.15" hidden="false" customHeight="true" outlineLevel="0" collapsed="false">
      <c r="A893" s="20" t="s">
        <v>1769</v>
      </c>
      <c r="B893" s="20" t="s">
        <v>1770</v>
      </c>
      <c r="C893" s="20"/>
      <c r="D893" s="24" t="n">
        <v>44901</v>
      </c>
      <c r="E893" s="20" t="s">
        <v>1771</v>
      </c>
      <c r="F893" s="20" t="s">
        <v>1772</v>
      </c>
    </row>
    <row r="894" s="6" customFormat="true" ht="50.15" hidden="false" customHeight="true" outlineLevel="0" collapsed="false">
      <c r="A894" s="20" t="s">
        <v>1773</v>
      </c>
      <c r="B894" s="20" t="s">
        <v>1770</v>
      </c>
      <c r="C894" s="20"/>
      <c r="D894" s="24" t="n">
        <v>44976</v>
      </c>
      <c r="E894" s="20" t="s">
        <v>1774</v>
      </c>
      <c r="F894" s="20" t="s">
        <v>411</v>
      </c>
    </row>
    <row r="895" s="6" customFormat="true" ht="50.15" hidden="false" customHeight="true" outlineLevel="0" collapsed="false">
      <c r="A895" s="20" t="s">
        <v>1773</v>
      </c>
      <c r="B895" s="20" t="s">
        <v>1770</v>
      </c>
      <c r="C895" s="20"/>
      <c r="D895" s="24" t="n">
        <v>44976</v>
      </c>
      <c r="E895" s="20" t="s">
        <v>1775</v>
      </c>
      <c r="F895" s="20" t="s">
        <v>102</v>
      </c>
    </row>
    <row r="896" s="6" customFormat="true" ht="50.15" hidden="false" customHeight="true" outlineLevel="0" collapsed="false">
      <c r="A896" s="20" t="s">
        <v>1776</v>
      </c>
      <c r="B896" s="20" t="s">
        <v>1777</v>
      </c>
      <c r="C896" s="20"/>
      <c r="D896" s="24" t="n">
        <v>45048</v>
      </c>
      <c r="E896" s="20" t="s">
        <v>1778</v>
      </c>
      <c r="F896" s="20" t="s">
        <v>1779</v>
      </c>
    </row>
    <row r="897" s="6" customFormat="true" ht="50.15" hidden="false" customHeight="true" outlineLevel="0" collapsed="false">
      <c r="A897" s="20" t="s">
        <v>1776</v>
      </c>
      <c r="B897" s="20" t="s">
        <v>1777</v>
      </c>
      <c r="C897" s="20"/>
      <c r="D897" s="24" t="n">
        <v>45048</v>
      </c>
      <c r="E897" s="20" t="s">
        <v>1780</v>
      </c>
      <c r="F897" s="20" t="s">
        <v>1781</v>
      </c>
    </row>
    <row r="898" s="6" customFormat="true" ht="50.15" hidden="false" customHeight="true" outlineLevel="0" collapsed="false">
      <c r="A898" s="20" t="s">
        <v>1782</v>
      </c>
      <c r="B898" s="20" t="s">
        <v>75</v>
      </c>
      <c r="C898" s="20"/>
      <c r="D898" s="24" t="n">
        <v>44948</v>
      </c>
      <c r="E898" s="20" t="s">
        <v>1783</v>
      </c>
      <c r="F898" s="20" t="s">
        <v>1784</v>
      </c>
    </row>
    <row r="899" s="6" customFormat="true" ht="50.15" hidden="false" customHeight="true" outlineLevel="0" collapsed="false">
      <c r="A899" s="20" t="s">
        <v>1785</v>
      </c>
      <c r="B899" s="20" t="s">
        <v>1786</v>
      </c>
      <c r="C899" s="20"/>
      <c r="D899" s="24" t="n">
        <v>45463</v>
      </c>
      <c r="E899" s="20" t="s">
        <v>1787</v>
      </c>
      <c r="F899" s="20" t="s">
        <v>73</v>
      </c>
    </row>
    <row r="900" s="6" customFormat="true" ht="50.15" hidden="false" customHeight="true" outlineLevel="0" collapsed="false">
      <c r="A900" s="20" t="s">
        <v>1785</v>
      </c>
      <c r="B900" s="20" t="s">
        <v>1786</v>
      </c>
      <c r="C900" s="20"/>
      <c r="D900" s="24" t="n">
        <v>45463</v>
      </c>
      <c r="E900" s="20" t="s">
        <v>1788</v>
      </c>
      <c r="F900" s="20" t="s">
        <v>23</v>
      </c>
    </row>
    <row r="901" s="6" customFormat="true" ht="50.15" hidden="false" customHeight="true" outlineLevel="0" collapsed="false">
      <c r="A901" s="20" t="s">
        <v>1789</v>
      </c>
      <c r="B901" s="20" t="s">
        <v>1790</v>
      </c>
      <c r="C901" s="20"/>
      <c r="D901" s="24" t="n">
        <v>45041</v>
      </c>
      <c r="E901" s="20" t="s">
        <v>1791</v>
      </c>
      <c r="F901" s="20" t="s">
        <v>94</v>
      </c>
    </row>
    <row r="902" s="6" customFormat="true" ht="50.15" hidden="false" customHeight="true" outlineLevel="0" collapsed="false">
      <c r="A902" s="20" t="s">
        <v>1789</v>
      </c>
      <c r="B902" s="20" t="s">
        <v>1790</v>
      </c>
      <c r="C902" s="20"/>
      <c r="D902" s="24" t="n">
        <v>45041</v>
      </c>
      <c r="E902" s="20" t="s">
        <v>1792</v>
      </c>
      <c r="F902" s="20" t="s">
        <v>94</v>
      </c>
    </row>
    <row r="903" s="6" customFormat="true" ht="50.15" hidden="false" customHeight="true" outlineLevel="0" collapsed="false">
      <c r="A903" s="20" t="s">
        <v>1793</v>
      </c>
      <c r="B903" s="20" t="s">
        <v>1214</v>
      </c>
      <c r="C903" s="20" t="s">
        <v>1794</v>
      </c>
      <c r="D903" s="24" t="n">
        <v>44921</v>
      </c>
      <c r="E903" s="20" t="s">
        <v>1795</v>
      </c>
      <c r="F903" s="20" t="s">
        <v>425</v>
      </c>
    </row>
    <row r="904" s="6" customFormat="true" ht="50.15" hidden="false" customHeight="true" outlineLevel="0" collapsed="false">
      <c r="A904" s="20" t="s">
        <v>1796</v>
      </c>
      <c r="B904" s="20" t="s">
        <v>1063</v>
      </c>
      <c r="C904" s="20"/>
      <c r="D904" s="24" t="n">
        <v>44983</v>
      </c>
      <c r="E904" s="20" t="s">
        <v>1797</v>
      </c>
      <c r="F904" s="20" t="s">
        <v>448</v>
      </c>
    </row>
    <row r="905" s="6" customFormat="true" ht="50.15" hidden="false" customHeight="true" outlineLevel="0" collapsed="false">
      <c r="A905" s="20" t="s">
        <v>1798</v>
      </c>
      <c r="B905" s="20" t="s">
        <v>1799</v>
      </c>
      <c r="C905" s="20"/>
      <c r="D905" s="24" t="n">
        <v>44977</v>
      </c>
      <c r="E905" s="20" t="s">
        <v>1800</v>
      </c>
      <c r="F905" s="20" t="s">
        <v>1801</v>
      </c>
    </row>
    <row r="906" s="6" customFormat="true" ht="50.15" hidden="false" customHeight="true" outlineLevel="0" collapsed="false">
      <c r="A906" s="20" t="s">
        <v>1802</v>
      </c>
      <c r="B906" s="20" t="s">
        <v>509</v>
      </c>
      <c r="C906" s="20"/>
      <c r="D906" s="24" t="n">
        <v>44965</v>
      </c>
      <c r="E906" s="20" t="s">
        <v>1803</v>
      </c>
      <c r="F906" s="20" t="s">
        <v>469</v>
      </c>
    </row>
    <row r="907" s="6" customFormat="true" ht="50.15" hidden="false" customHeight="true" outlineLevel="0" collapsed="false">
      <c r="A907" s="20" t="s">
        <v>1802</v>
      </c>
      <c r="B907" s="20" t="s">
        <v>509</v>
      </c>
      <c r="C907" s="20"/>
      <c r="D907" s="24" t="n">
        <v>44965</v>
      </c>
      <c r="E907" s="20" t="s">
        <v>1804</v>
      </c>
      <c r="F907" s="20" t="s">
        <v>199</v>
      </c>
    </row>
    <row r="908" s="6" customFormat="true" ht="50.15" hidden="false" customHeight="true" outlineLevel="0" collapsed="false">
      <c r="A908" s="20" t="s">
        <v>1802</v>
      </c>
      <c r="B908" s="20" t="s">
        <v>509</v>
      </c>
      <c r="C908" s="20"/>
      <c r="D908" s="24" t="n">
        <v>44965</v>
      </c>
      <c r="E908" s="20" t="s">
        <v>1805</v>
      </c>
      <c r="F908" s="20" t="s">
        <v>199</v>
      </c>
    </row>
    <row r="909" s="6" customFormat="true" ht="50.15" hidden="false" customHeight="true" outlineLevel="0" collapsed="false">
      <c r="A909" s="20" t="s">
        <v>1806</v>
      </c>
      <c r="B909" s="20" t="s">
        <v>1807</v>
      </c>
      <c r="C909" s="20"/>
      <c r="D909" s="24" t="n">
        <v>44984</v>
      </c>
      <c r="E909" s="20" t="s">
        <v>1808</v>
      </c>
      <c r="F909" s="20" t="s">
        <v>1809</v>
      </c>
    </row>
    <row r="910" s="6" customFormat="true" ht="50.15" hidden="false" customHeight="true" outlineLevel="0" collapsed="false">
      <c r="A910" s="20" t="s">
        <v>1810</v>
      </c>
      <c r="B910" s="20" t="s">
        <v>1124</v>
      </c>
      <c r="C910" s="20"/>
      <c r="D910" s="24" t="n">
        <v>44969</v>
      </c>
      <c r="E910" s="20" t="s">
        <v>1811</v>
      </c>
      <c r="F910" s="20" t="s">
        <v>650</v>
      </c>
    </row>
    <row r="911" s="6" customFormat="true" ht="50.15" hidden="false" customHeight="true" outlineLevel="0" collapsed="false">
      <c r="A911" s="20" t="s">
        <v>1810</v>
      </c>
      <c r="B911" s="20" t="s">
        <v>1124</v>
      </c>
      <c r="C911" s="20"/>
      <c r="D911" s="24" t="n">
        <v>44969</v>
      </c>
      <c r="E911" s="20" t="s">
        <v>1812</v>
      </c>
      <c r="F911" s="20" t="s">
        <v>1813</v>
      </c>
    </row>
    <row r="912" s="6" customFormat="true" ht="50.15" hidden="false" customHeight="true" outlineLevel="0" collapsed="false">
      <c r="A912" s="20" t="s">
        <v>1810</v>
      </c>
      <c r="B912" s="20" t="s">
        <v>1124</v>
      </c>
      <c r="C912" s="20"/>
      <c r="D912" s="24" t="n">
        <v>44969</v>
      </c>
      <c r="E912" s="20" t="s">
        <v>1814</v>
      </c>
      <c r="F912" s="20" t="s">
        <v>1813</v>
      </c>
    </row>
    <row r="913" s="6" customFormat="true" ht="50.15" hidden="false" customHeight="true" outlineLevel="0" collapsed="false">
      <c r="A913" s="20" t="s">
        <v>1810</v>
      </c>
      <c r="B913" s="20" t="s">
        <v>1124</v>
      </c>
      <c r="C913" s="20"/>
      <c r="D913" s="24" t="n">
        <v>44969</v>
      </c>
      <c r="E913" s="20" t="s">
        <v>1815</v>
      </c>
      <c r="F913" s="20" t="s">
        <v>650</v>
      </c>
    </row>
    <row r="914" s="6" customFormat="true" ht="50.15" hidden="false" customHeight="true" outlineLevel="0" collapsed="false">
      <c r="A914" s="20" t="s">
        <v>1810</v>
      </c>
      <c r="B914" s="20" t="s">
        <v>1124</v>
      </c>
      <c r="C914" s="20"/>
      <c r="D914" s="24" t="n">
        <v>44969</v>
      </c>
      <c r="E914" s="20" t="s">
        <v>1816</v>
      </c>
      <c r="F914" s="20" t="s">
        <v>650</v>
      </c>
    </row>
    <row r="915" s="6" customFormat="true" ht="50.15" hidden="false" customHeight="true" outlineLevel="0" collapsed="false">
      <c r="A915" s="20" t="s">
        <v>1810</v>
      </c>
      <c r="B915" s="20" t="s">
        <v>1124</v>
      </c>
      <c r="C915" s="20"/>
      <c r="D915" s="24" t="n">
        <v>44969</v>
      </c>
      <c r="E915" s="20" t="s">
        <v>1817</v>
      </c>
      <c r="F915" s="20" t="s">
        <v>650</v>
      </c>
    </row>
    <row r="916" s="6" customFormat="true" ht="50.15" hidden="false" customHeight="true" outlineLevel="0" collapsed="false">
      <c r="A916" s="20" t="s">
        <v>1810</v>
      </c>
      <c r="B916" s="20" t="s">
        <v>1124</v>
      </c>
      <c r="C916" s="20"/>
      <c r="D916" s="24" t="n">
        <v>44969</v>
      </c>
      <c r="E916" s="20" t="s">
        <v>1818</v>
      </c>
      <c r="F916" s="20" t="s">
        <v>660</v>
      </c>
    </row>
    <row r="917" s="6" customFormat="true" ht="50.15" hidden="false" customHeight="true" outlineLevel="0" collapsed="false">
      <c r="A917" s="20" t="s">
        <v>1810</v>
      </c>
      <c r="B917" s="20" t="s">
        <v>1124</v>
      </c>
      <c r="C917" s="20"/>
      <c r="D917" s="24" t="n">
        <v>44969</v>
      </c>
      <c r="E917" s="20" t="s">
        <v>1819</v>
      </c>
      <c r="F917" s="20" t="s">
        <v>660</v>
      </c>
    </row>
    <row r="918" s="6" customFormat="true" ht="50.15" hidden="false" customHeight="true" outlineLevel="0" collapsed="false">
      <c r="A918" s="20" t="s">
        <v>1810</v>
      </c>
      <c r="B918" s="20" t="s">
        <v>1124</v>
      </c>
      <c r="C918" s="20"/>
      <c r="D918" s="24" t="n">
        <v>44969</v>
      </c>
      <c r="E918" s="20" t="s">
        <v>1820</v>
      </c>
      <c r="F918" s="20" t="s">
        <v>660</v>
      </c>
    </row>
    <row r="919" s="6" customFormat="true" ht="50.15" hidden="false" customHeight="true" outlineLevel="0" collapsed="false">
      <c r="A919" s="20" t="s">
        <v>1810</v>
      </c>
      <c r="B919" s="20" t="s">
        <v>1124</v>
      </c>
      <c r="C919" s="20"/>
      <c r="D919" s="24" t="n">
        <v>44969</v>
      </c>
      <c r="E919" s="20" t="s">
        <v>1821</v>
      </c>
      <c r="F919" s="20" t="s">
        <v>1813</v>
      </c>
    </row>
    <row r="920" s="6" customFormat="true" ht="50.15" hidden="false" customHeight="true" outlineLevel="0" collapsed="false">
      <c r="A920" s="20" t="s">
        <v>1810</v>
      </c>
      <c r="B920" s="20" t="s">
        <v>1124</v>
      </c>
      <c r="C920" s="20"/>
      <c r="D920" s="24" t="n">
        <v>44969</v>
      </c>
      <c r="E920" s="20" t="s">
        <v>1822</v>
      </c>
      <c r="F920" s="20" t="s">
        <v>1813</v>
      </c>
    </row>
    <row r="921" s="6" customFormat="true" ht="50.15" hidden="false" customHeight="true" outlineLevel="0" collapsed="false">
      <c r="A921" s="20" t="s">
        <v>1810</v>
      </c>
      <c r="B921" s="20" t="s">
        <v>1124</v>
      </c>
      <c r="C921" s="20"/>
      <c r="D921" s="24" t="n">
        <v>44969</v>
      </c>
      <c r="E921" s="20" t="s">
        <v>1823</v>
      </c>
      <c r="F921" s="20" t="s">
        <v>1813</v>
      </c>
    </row>
    <row r="922" s="6" customFormat="true" ht="50.15" hidden="false" customHeight="true" outlineLevel="0" collapsed="false">
      <c r="A922" s="20" t="s">
        <v>1810</v>
      </c>
      <c r="B922" s="20" t="s">
        <v>1124</v>
      </c>
      <c r="C922" s="20"/>
      <c r="D922" s="24" t="n">
        <v>44969</v>
      </c>
      <c r="E922" s="20" t="s">
        <v>1824</v>
      </c>
      <c r="F922" s="20" t="s">
        <v>1813</v>
      </c>
    </row>
    <row r="923" s="6" customFormat="true" ht="50.15" hidden="false" customHeight="true" outlineLevel="0" collapsed="false">
      <c r="A923" s="20" t="s">
        <v>1825</v>
      </c>
      <c r="B923" s="20" t="s">
        <v>1826</v>
      </c>
      <c r="C923" s="20"/>
      <c r="D923" s="24" t="n">
        <v>44969</v>
      </c>
      <c r="E923" s="20" t="s">
        <v>1827</v>
      </c>
      <c r="F923" s="20" t="s">
        <v>135</v>
      </c>
    </row>
    <row r="924" s="6" customFormat="true" ht="50.15" hidden="false" customHeight="true" outlineLevel="0" collapsed="false">
      <c r="A924" s="20" t="s">
        <v>1828</v>
      </c>
      <c r="B924" s="20" t="s">
        <v>730</v>
      </c>
      <c r="C924" s="20" t="s">
        <v>1829</v>
      </c>
      <c r="D924" s="24" t="n">
        <v>45102</v>
      </c>
      <c r="E924" s="20" t="s">
        <v>1830</v>
      </c>
      <c r="F924" s="20" t="s">
        <v>463</v>
      </c>
    </row>
    <row r="925" s="6" customFormat="true" ht="50.15" hidden="false" customHeight="true" outlineLevel="0" collapsed="false">
      <c r="A925" s="20" t="s">
        <v>1831</v>
      </c>
      <c r="B925" s="20" t="s">
        <v>289</v>
      </c>
      <c r="C925" s="20"/>
      <c r="D925" s="24" t="n">
        <v>44986</v>
      </c>
      <c r="E925" s="20" t="s">
        <v>1832</v>
      </c>
      <c r="F925" s="20" t="s">
        <v>94</v>
      </c>
    </row>
    <row r="926" s="6" customFormat="true" ht="50.15" hidden="false" customHeight="true" outlineLevel="0" collapsed="false">
      <c r="A926" s="20" t="s">
        <v>1831</v>
      </c>
      <c r="B926" s="20" t="s">
        <v>289</v>
      </c>
      <c r="C926" s="20"/>
      <c r="D926" s="24" t="n">
        <v>44986</v>
      </c>
      <c r="E926" s="20" t="s">
        <v>1833</v>
      </c>
      <c r="F926" s="20" t="s">
        <v>1086</v>
      </c>
    </row>
    <row r="927" s="6" customFormat="true" ht="50.15" hidden="false" customHeight="true" outlineLevel="0" collapsed="false">
      <c r="A927" s="20" t="s">
        <v>1834</v>
      </c>
      <c r="B927" s="20" t="s">
        <v>593</v>
      </c>
      <c r="C927" s="20"/>
      <c r="D927" s="24" t="n">
        <v>44986</v>
      </c>
      <c r="E927" s="20" t="s">
        <v>1835</v>
      </c>
      <c r="F927" s="20" t="s">
        <v>1694</v>
      </c>
    </row>
    <row r="928" s="6" customFormat="true" ht="50.15" hidden="false" customHeight="true" outlineLevel="0" collapsed="false">
      <c r="A928" s="20" t="s">
        <v>1834</v>
      </c>
      <c r="B928" s="20" t="s">
        <v>593</v>
      </c>
      <c r="C928" s="20"/>
      <c r="D928" s="24" t="n">
        <v>44986</v>
      </c>
      <c r="E928" s="20" t="s">
        <v>1836</v>
      </c>
      <c r="F928" s="20" t="s">
        <v>1694</v>
      </c>
    </row>
    <row r="929" s="6" customFormat="true" ht="50.15" hidden="false" customHeight="true" outlineLevel="0" collapsed="false">
      <c r="A929" s="20" t="s">
        <v>1834</v>
      </c>
      <c r="B929" s="20" t="s">
        <v>593</v>
      </c>
      <c r="C929" s="20"/>
      <c r="D929" s="24" t="n">
        <v>44986</v>
      </c>
      <c r="E929" s="20" t="s">
        <v>1837</v>
      </c>
      <c r="F929" s="20" t="s">
        <v>1694</v>
      </c>
    </row>
    <row r="930" s="6" customFormat="true" ht="50.15" hidden="false" customHeight="true" outlineLevel="0" collapsed="false">
      <c r="A930" s="20" t="s">
        <v>1838</v>
      </c>
      <c r="B930" s="20" t="s">
        <v>1839</v>
      </c>
      <c r="C930" s="20"/>
      <c r="D930" s="24" t="n">
        <v>44986</v>
      </c>
      <c r="E930" s="20" t="s">
        <v>1840</v>
      </c>
      <c r="F930" s="20" t="s">
        <v>110</v>
      </c>
    </row>
    <row r="931" s="6" customFormat="true" ht="50.15" hidden="false" customHeight="true" outlineLevel="0" collapsed="false">
      <c r="A931" s="20" t="s">
        <v>1838</v>
      </c>
      <c r="B931" s="20" t="s">
        <v>1839</v>
      </c>
      <c r="C931" s="20"/>
      <c r="D931" s="24" t="n">
        <v>44986</v>
      </c>
      <c r="E931" s="20" t="s">
        <v>1841</v>
      </c>
      <c r="F931" s="20" t="s">
        <v>94</v>
      </c>
    </row>
    <row r="932" s="6" customFormat="true" ht="50.15" hidden="false" customHeight="true" outlineLevel="0" collapsed="false">
      <c r="A932" s="20" t="s">
        <v>1842</v>
      </c>
      <c r="B932" s="20" t="s">
        <v>1843</v>
      </c>
      <c r="C932" s="20"/>
      <c r="D932" s="24" t="n">
        <v>45032</v>
      </c>
      <c r="E932" s="20" t="s">
        <v>1844</v>
      </c>
      <c r="F932" s="20" t="s">
        <v>987</v>
      </c>
    </row>
    <row r="933" s="6" customFormat="true" ht="50.15" hidden="false" customHeight="true" outlineLevel="0" collapsed="false">
      <c r="A933" s="20" t="s">
        <v>1845</v>
      </c>
      <c r="B933" s="20" t="s">
        <v>778</v>
      </c>
      <c r="C933" s="20"/>
      <c r="D933" s="24" t="n">
        <v>44994</v>
      </c>
      <c r="E933" s="20" t="s">
        <v>1846</v>
      </c>
      <c r="F933" s="20" t="s">
        <v>117</v>
      </c>
    </row>
    <row r="934" s="6" customFormat="true" ht="50.15" hidden="false" customHeight="true" outlineLevel="0" collapsed="false">
      <c r="A934" s="20" t="s">
        <v>1845</v>
      </c>
      <c r="B934" s="20" t="s">
        <v>778</v>
      </c>
      <c r="C934" s="20"/>
      <c r="D934" s="24" t="n">
        <v>44994</v>
      </c>
      <c r="E934" s="20" t="s">
        <v>1847</v>
      </c>
      <c r="F934" s="20" t="s">
        <v>117</v>
      </c>
    </row>
    <row r="935" s="6" customFormat="true" ht="50.15" hidden="false" customHeight="true" outlineLevel="0" collapsed="false">
      <c r="A935" s="20" t="s">
        <v>1845</v>
      </c>
      <c r="B935" s="20" t="s">
        <v>778</v>
      </c>
      <c r="C935" s="20"/>
      <c r="D935" s="24" t="n">
        <v>44994</v>
      </c>
      <c r="E935" s="20" t="s">
        <v>1848</v>
      </c>
      <c r="F935" s="20" t="s">
        <v>117</v>
      </c>
    </row>
    <row r="936" s="6" customFormat="true" ht="50.15" hidden="false" customHeight="true" outlineLevel="0" collapsed="false">
      <c r="A936" s="20" t="s">
        <v>1845</v>
      </c>
      <c r="B936" s="20" t="s">
        <v>778</v>
      </c>
      <c r="C936" s="20"/>
      <c r="D936" s="24" t="n">
        <v>44994</v>
      </c>
      <c r="E936" s="20" t="s">
        <v>1849</v>
      </c>
      <c r="F936" s="20" t="s">
        <v>117</v>
      </c>
    </row>
    <row r="937" s="6" customFormat="true" ht="50.15" hidden="false" customHeight="true" outlineLevel="0" collapsed="false">
      <c r="A937" s="20" t="s">
        <v>1845</v>
      </c>
      <c r="B937" s="20" t="s">
        <v>778</v>
      </c>
      <c r="C937" s="20"/>
      <c r="D937" s="24" t="n">
        <v>44994</v>
      </c>
      <c r="E937" s="20" t="s">
        <v>1850</v>
      </c>
      <c r="F937" s="20" t="s">
        <v>117</v>
      </c>
    </row>
    <row r="938" s="6" customFormat="true" ht="50.15" hidden="false" customHeight="true" outlineLevel="0" collapsed="false">
      <c r="A938" s="20" t="s">
        <v>1845</v>
      </c>
      <c r="B938" s="20" t="s">
        <v>778</v>
      </c>
      <c r="C938" s="20"/>
      <c r="D938" s="24" t="n">
        <v>44994</v>
      </c>
      <c r="E938" s="20" t="s">
        <v>1851</v>
      </c>
      <c r="F938" s="20" t="s">
        <v>117</v>
      </c>
    </row>
    <row r="939" s="6" customFormat="true" ht="50.15" hidden="false" customHeight="true" outlineLevel="0" collapsed="false">
      <c r="A939" s="20" t="s">
        <v>1845</v>
      </c>
      <c r="B939" s="20" t="s">
        <v>778</v>
      </c>
      <c r="C939" s="20"/>
      <c r="D939" s="24" t="n">
        <v>44994</v>
      </c>
      <c r="E939" s="20" t="s">
        <v>1852</v>
      </c>
      <c r="F939" s="20" t="s">
        <v>117</v>
      </c>
    </row>
    <row r="940" s="6" customFormat="true" ht="50.15" hidden="false" customHeight="true" outlineLevel="0" collapsed="false">
      <c r="A940" s="20" t="s">
        <v>1845</v>
      </c>
      <c r="B940" s="20" t="s">
        <v>778</v>
      </c>
      <c r="C940" s="20"/>
      <c r="D940" s="24" t="n">
        <v>44994</v>
      </c>
      <c r="E940" s="20" t="s">
        <v>1853</v>
      </c>
      <c r="F940" s="20" t="s">
        <v>117</v>
      </c>
    </row>
    <row r="941" s="6" customFormat="true" ht="50.15" hidden="false" customHeight="true" outlineLevel="0" collapsed="false">
      <c r="A941" s="20" t="s">
        <v>1845</v>
      </c>
      <c r="B941" s="20" t="s">
        <v>778</v>
      </c>
      <c r="C941" s="20"/>
      <c r="D941" s="24" t="n">
        <v>44994</v>
      </c>
      <c r="E941" s="20" t="s">
        <v>1854</v>
      </c>
      <c r="F941" s="20" t="s">
        <v>117</v>
      </c>
    </row>
    <row r="942" s="6" customFormat="true" ht="50.15" hidden="false" customHeight="true" outlineLevel="0" collapsed="false">
      <c r="A942" s="20" t="s">
        <v>1855</v>
      </c>
      <c r="B942" s="20" t="s">
        <v>1856</v>
      </c>
      <c r="C942" s="20"/>
      <c r="D942" s="24" t="n">
        <v>45015</v>
      </c>
      <c r="E942" s="20" t="s">
        <v>1857</v>
      </c>
      <c r="F942" s="20" t="s">
        <v>1858</v>
      </c>
    </row>
    <row r="943" s="6" customFormat="true" ht="50.15" hidden="false" customHeight="true" outlineLevel="0" collapsed="false">
      <c r="A943" s="20" t="s">
        <v>1855</v>
      </c>
      <c r="B943" s="20" t="s">
        <v>1856</v>
      </c>
      <c r="C943" s="20"/>
      <c r="D943" s="24" t="n">
        <v>45015</v>
      </c>
      <c r="E943" s="20" t="s">
        <v>1859</v>
      </c>
      <c r="F943" s="20" t="s">
        <v>1610</v>
      </c>
    </row>
    <row r="944" s="6" customFormat="true" ht="50.15" hidden="false" customHeight="true" outlineLevel="0" collapsed="false">
      <c r="A944" s="20" t="s">
        <v>1860</v>
      </c>
      <c r="B944" s="20" t="s">
        <v>1861</v>
      </c>
      <c r="C944" s="20"/>
      <c r="D944" s="24" t="n">
        <v>45087</v>
      </c>
      <c r="E944" s="20" t="s">
        <v>1862</v>
      </c>
      <c r="F944" s="20" t="s">
        <v>1320</v>
      </c>
    </row>
    <row r="945" s="6" customFormat="true" ht="50.15" hidden="false" customHeight="true" outlineLevel="0" collapsed="false">
      <c r="A945" s="20" t="s">
        <v>1860</v>
      </c>
      <c r="B945" s="20" t="s">
        <v>1861</v>
      </c>
      <c r="C945" s="20"/>
      <c r="D945" s="24" t="n">
        <v>45087</v>
      </c>
      <c r="E945" s="20" t="s">
        <v>1863</v>
      </c>
      <c r="F945" s="20" t="s">
        <v>1320</v>
      </c>
    </row>
    <row r="946" s="6" customFormat="true" ht="50.15" hidden="false" customHeight="true" outlineLevel="0" collapsed="false">
      <c r="A946" s="20" t="s">
        <v>1860</v>
      </c>
      <c r="B946" s="20" t="s">
        <v>1861</v>
      </c>
      <c r="C946" s="20"/>
      <c r="D946" s="24" t="n">
        <v>45087</v>
      </c>
      <c r="E946" s="20" t="s">
        <v>1864</v>
      </c>
      <c r="F946" s="20" t="s">
        <v>1865</v>
      </c>
    </row>
    <row r="947" s="6" customFormat="true" ht="50.15" hidden="false" customHeight="true" outlineLevel="0" collapsed="false">
      <c r="A947" s="20" t="s">
        <v>1860</v>
      </c>
      <c r="B947" s="20" t="s">
        <v>1861</v>
      </c>
      <c r="C947" s="20"/>
      <c r="D947" s="24" t="n">
        <v>45087</v>
      </c>
      <c r="E947" s="20" t="s">
        <v>1866</v>
      </c>
      <c r="F947" s="20" t="s">
        <v>1865</v>
      </c>
    </row>
    <row r="948" s="6" customFormat="true" ht="50.15" hidden="false" customHeight="true" outlineLevel="0" collapsed="false">
      <c r="A948" s="20" t="s">
        <v>1860</v>
      </c>
      <c r="B948" s="20" t="s">
        <v>1861</v>
      </c>
      <c r="C948" s="20"/>
      <c r="D948" s="24" t="n">
        <v>45087</v>
      </c>
      <c r="E948" s="20" t="s">
        <v>1867</v>
      </c>
      <c r="F948" s="20" t="s">
        <v>1320</v>
      </c>
    </row>
    <row r="949" s="6" customFormat="true" ht="50.15" hidden="false" customHeight="true" outlineLevel="0" collapsed="false">
      <c r="A949" s="20" t="s">
        <v>1860</v>
      </c>
      <c r="B949" s="20" t="s">
        <v>1861</v>
      </c>
      <c r="C949" s="20"/>
      <c r="D949" s="24" t="n">
        <v>45087</v>
      </c>
      <c r="E949" s="20" t="s">
        <v>1868</v>
      </c>
      <c r="F949" s="20" t="s">
        <v>1694</v>
      </c>
    </row>
    <row r="950" s="6" customFormat="true" ht="50.15" hidden="false" customHeight="true" outlineLevel="0" collapsed="false">
      <c r="A950" s="20" t="s">
        <v>1869</v>
      </c>
      <c r="B950" s="20" t="s">
        <v>849</v>
      </c>
      <c r="C950" s="20" t="s">
        <v>1870</v>
      </c>
      <c r="D950" s="24" t="n">
        <v>45071</v>
      </c>
      <c r="E950" s="20" t="s">
        <v>1871</v>
      </c>
      <c r="F950" s="20" t="s">
        <v>102</v>
      </c>
    </row>
    <row r="951" s="6" customFormat="true" ht="50.15" hidden="false" customHeight="true" outlineLevel="0" collapsed="false">
      <c r="A951" s="20" t="s">
        <v>1872</v>
      </c>
      <c r="B951" s="20" t="s">
        <v>509</v>
      </c>
      <c r="C951" s="20"/>
      <c r="D951" s="24" t="n">
        <v>45025</v>
      </c>
      <c r="E951" s="20" t="s">
        <v>1873</v>
      </c>
      <c r="F951" s="20" t="s">
        <v>94</v>
      </c>
    </row>
    <row r="952" s="6" customFormat="true" ht="50.15" hidden="false" customHeight="true" outlineLevel="0" collapsed="false">
      <c r="A952" s="20" t="s">
        <v>1874</v>
      </c>
      <c r="B952" s="20" t="s">
        <v>1875</v>
      </c>
      <c r="C952" s="20"/>
      <c r="D952" s="24" t="n">
        <v>45064</v>
      </c>
      <c r="E952" s="20" t="s">
        <v>1876</v>
      </c>
      <c r="F952" s="20" t="s">
        <v>1877</v>
      </c>
    </row>
    <row r="953" s="6" customFormat="true" ht="50.15" hidden="false" customHeight="true" outlineLevel="0" collapsed="false">
      <c r="A953" s="20" t="s">
        <v>1874</v>
      </c>
      <c r="B953" s="20" t="s">
        <v>1875</v>
      </c>
      <c r="C953" s="20"/>
      <c r="D953" s="24" t="n">
        <v>45064</v>
      </c>
      <c r="E953" s="20" t="s">
        <v>1878</v>
      </c>
      <c r="F953" s="20" t="s">
        <v>1879</v>
      </c>
    </row>
    <row r="954" s="6" customFormat="true" ht="50.15" hidden="false" customHeight="true" outlineLevel="0" collapsed="false">
      <c r="A954" s="20" t="s">
        <v>1874</v>
      </c>
      <c r="B954" s="20" t="s">
        <v>1875</v>
      </c>
      <c r="C954" s="20"/>
      <c r="D954" s="24" t="n">
        <v>45064</v>
      </c>
      <c r="E954" s="20" t="s">
        <v>1880</v>
      </c>
      <c r="F954" s="20" t="s">
        <v>1881</v>
      </c>
    </row>
    <row r="955" s="6" customFormat="true" ht="50.15" hidden="false" customHeight="true" outlineLevel="0" collapsed="false">
      <c r="A955" s="20" t="s">
        <v>1874</v>
      </c>
      <c r="B955" s="20" t="s">
        <v>1875</v>
      </c>
      <c r="C955" s="20"/>
      <c r="D955" s="24" t="n">
        <v>45064</v>
      </c>
      <c r="E955" s="20" t="s">
        <v>1882</v>
      </c>
      <c r="F955" s="20" t="s">
        <v>1881</v>
      </c>
    </row>
    <row r="956" s="6" customFormat="true" ht="50.15" hidden="false" customHeight="true" outlineLevel="0" collapsed="false">
      <c r="A956" s="20" t="s">
        <v>1874</v>
      </c>
      <c r="B956" s="20" t="s">
        <v>1875</v>
      </c>
      <c r="C956" s="20"/>
      <c r="D956" s="24" t="n">
        <v>45064</v>
      </c>
      <c r="E956" s="20" t="s">
        <v>1883</v>
      </c>
      <c r="F956" s="20" t="s">
        <v>1884</v>
      </c>
    </row>
    <row r="957" s="6" customFormat="true" ht="50.15" hidden="false" customHeight="true" outlineLevel="0" collapsed="false">
      <c r="A957" s="20" t="s">
        <v>1874</v>
      </c>
      <c r="B957" s="20" t="s">
        <v>1875</v>
      </c>
      <c r="C957" s="20"/>
      <c r="D957" s="24" t="n">
        <v>45064</v>
      </c>
      <c r="E957" s="20" t="s">
        <v>1885</v>
      </c>
      <c r="F957" s="20" t="s">
        <v>1886</v>
      </c>
    </row>
    <row r="958" s="6" customFormat="true" ht="50.15" hidden="false" customHeight="true" outlineLevel="0" collapsed="false">
      <c r="A958" s="20" t="s">
        <v>1874</v>
      </c>
      <c r="B958" s="20" t="s">
        <v>1875</v>
      </c>
      <c r="C958" s="20"/>
      <c r="D958" s="24" t="n">
        <v>45064</v>
      </c>
      <c r="E958" s="20" t="s">
        <v>1887</v>
      </c>
      <c r="F958" s="20" t="s">
        <v>1888</v>
      </c>
    </row>
    <row r="959" s="6" customFormat="true" ht="50.15" hidden="false" customHeight="true" outlineLevel="0" collapsed="false">
      <c r="A959" s="20" t="s">
        <v>1874</v>
      </c>
      <c r="B959" s="20" t="s">
        <v>1875</v>
      </c>
      <c r="C959" s="20"/>
      <c r="D959" s="24" t="n">
        <v>45064</v>
      </c>
      <c r="E959" s="20" t="s">
        <v>1889</v>
      </c>
      <c r="F959" s="20" t="s">
        <v>1890</v>
      </c>
    </row>
    <row r="960" s="6" customFormat="true" ht="50.15" hidden="false" customHeight="true" outlineLevel="0" collapsed="false">
      <c r="A960" s="20" t="s">
        <v>1874</v>
      </c>
      <c r="B960" s="20" t="s">
        <v>1875</v>
      </c>
      <c r="C960" s="20"/>
      <c r="D960" s="24" t="n">
        <v>45064</v>
      </c>
      <c r="E960" s="20" t="s">
        <v>1891</v>
      </c>
      <c r="F960" s="20" t="s">
        <v>1892</v>
      </c>
    </row>
    <row r="961" s="6" customFormat="true" ht="50.15" hidden="false" customHeight="true" outlineLevel="0" collapsed="false">
      <c r="A961" s="20" t="s">
        <v>1874</v>
      </c>
      <c r="B961" s="20" t="s">
        <v>1875</v>
      </c>
      <c r="C961" s="20"/>
      <c r="D961" s="24" t="n">
        <v>45064</v>
      </c>
      <c r="E961" s="20" t="s">
        <v>1893</v>
      </c>
      <c r="F961" s="20" t="s">
        <v>1879</v>
      </c>
    </row>
    <row r="962" s="6" customFormat="true" ht="50.15" hidden="false" customHeight="true" outlineLevel="0" collapsed="false">
      <c r="A962" s="20" t="s">
        <v>1874</v>
      </c>
      <c r="B962" s="20" t="s">
        <v>1875</v>
      </c>
      <c r="C962" s="20"/>
      <c r="D962" s="24" t="n">
        <v>45064</v>
      </c>
      <c r="E962" s="20" t="s">
        <v>1894</v>
      </c>
      <c r="F962" s="20" t="s">
        <v>1895</v>
      </c>
    </row>
    <row r="963" s="6" customFormat="true" ht="50.15" hidden="false" customHeight="true" outlineLevel="0" collapsed="false">
      <c r="A963" s="20" t="s">
        <v>1896</v>
      </c>
      <c r="B963" s="20" t="s">
        <v>1897</v>
      </c>
      <c r="C963" s="20"/>
      <c r="D963" s="24" t="n">
        <v>45041</v>
      </c>
      <c r="E963" s="20" t="s">
        <v>1898</v>
      </c>
      <c r="F963" s="20" t="s">
        <v>30</v>
      </c>
    </row>
    <row r="964" s="6" customFormat="true" ht="50.15" hidden="false" customHeight="true" outlineLevel="0" collapsed="false">
      <c r="A964" s="20" t="s">
        <v>1899</v>
      </c>
      <c r="B964" s="20" t="s">
        <v>1900</v>
      </c>
      <c r="C964" s="20"/>
      <c r="D964" s="24" t="n">
        <v>45046</v>
      </c>
      <c r="E964" s="20" t="s">
        <v>1901</v>
      </c>
      <c r="F964" s="20" t="s">
        <v>104</v>
      </c>
    </row>
    <row r="965" s="6" customFormat="true" ht="50.15" hidden="false" customHeight="true" outlineLevel="0" collapsed="false">
      <c r="A965" s="20" t="s">
        <v>1902</v>
      </c>
      <c r="B965" s="20" t="s">
        <v>75</v>
      </c>
      <c r="C965" s="20" t="s">
        <v>1903</v>
      </c>
      <c r="D965" s="24" t="n">
        <v>45046</v>
      </c>
      <c r="E965" s="20" t="s">
        <v>1904</v>
      </c>
      <c r="F965" s="20" t="s">
        <v>1905</v>
      </c>
    </row>
    <row r="966" s="6" customFormat="true" ht="50.15" hidden="false" customHeight="true" outlineLevel="0" collapsed="false">
      <c r="A966" s="20" t="s">
        <v>1906</v>
      </c>
      <c r="B966" s="20" t="s">
        <v>1907</v>
      </c>
      <c r="C966" s="20"/>
      <c r="D966" s="24" t="n">
        <v>45031</v>
      </c>
      <c r="E966" s="20" t="s">
        <v>1908</v>
      </c>
      <c r="F966" s="20" t="s">
        <v>23</v>
      </c>
    </row>
    <row r="967" s="6" customFormat="true" ht="50.15" hidden="false" customHeight="true" outlineLevel="0" collapsed="false">
      <c r="A967" s="20" t="s">
        <v>1909</v>
      </c>
      <c r="B967" s="20" t="s">
        <v>20</v>
      </c>
      <c r="C967" s="20"/>
      <c r="D967" s="24" t="n">
        <v>45055</v>
      </c>
      <c r="E967" s="20" t="s">
        <v>1910</v>
      </c>
      <c r="F967" s="20" t="s">
        <v>856</v>
      </c>
    </row>
    <row r="968" s="6" customFormat="true" ht="50.15" hidden="false" customHeight="true" outlineLevel="0" collapsed="false">
      <c r="A968" s="17" t="s">
        <v>1911</v>
      </c>
      <c r="B968" s="17" t="s">
        <v>1912</v>
      </c>
      <c r="C968" s="17"/>
      <c r="D968" s="39" t="n">
        <v>45077</v>
      </c>
      <c r="E968" s="17" t="s">
        <v>1913</v>
      </c>
      <c r="F968" s="17" t="s">
        <v>552</v>
      </c>
    </row>
    <row r="969" s="6" customFormat="true" ht="50.15" hidden="false" customHeight="true" outlineLevel="0" collapsed="false">
      <c r="A969" s="17" t="s">
        <v>1914</v>
      </c>
      <c r="B969" s="17" t="s">
        <v>1404</v>
      </c>
      <c r="C969" s="17"/>
      <c r="D969" s="39" t="n">
        <v>45070</v>
      </c>
      <c r="E969" s="17" t="s">
        <v>1915</v>
      </c>
      <c r="F969" s="17" t="s">
        <v>1916</v>
      </c>
    </row>
    <row r="970" s="6" customFormat="true" ht="50.15" hidden="false" customHeight="true" outlineLevel="0" collapsed="false">
      <c r="A970" s="17" t="s">
        <v>1914</v>
      </c>
      <c r="B970" s="17" t="s">
        <v>1404</v>
      </c>
      <c r="C970" s="17"/>
      <c r="D970" s="39" t="n">
        <v>45070</v>
      </c>
      <c r="E970" s="20" t="s">
        <v>1917</v>
      </c>
      <c r="F970" s="17" t="s">
        <v>346</v>
      </c>
    </row>
    <row r="971" s="6" customFormat="true" ht="50.15" hidden="false" customHeight="true" outlineLevel="0" collapsed="false">
      <c r="A971" s="20" t="s">
        <v>1918</v>
      </c>
      <c r="B971" s="20" t="s">
        <v>1440</v>
      </c>
      <c r="C971" s="20"/>
      <c r="D971" s="24" t="n">
        <v>45048</v>
      </c>
      <c r="E971" s="20" t="s">
        <v>1919</v>
      </c>
      <c r="F971" s="20" t="s">
        <v>704</v>
      </c>
    </row>
    <row r="972" s="6" customFormat="true" ht="50.15" hidden="false" customHeight="true" outlineLevel="0" collapsed="false">
      <c r="A972" s="20" t="s">
        <v>1920</v>
      </c>
      <c r="B972" s="20" t="s">
        <v>1921</v>
      </c>
      <c r="C972" s="20"/>
      <c r="D972" s="24" t="n">
        <v>45107</v>
      </c>
      <c r="E972" s="20" t="s">
        <v>1922</v>
      </c>
      <c r="F972" s="20" t="s">
        <v>102</v>
      </c>
    </row>
    <row r="973" s="6" customFormat="true" ht="50.15" hidden="false" customHeight="true" outlineLevel="0" collapsed="false">
      <c r="A973" s="20" t="s">
        <v>1923</v>
      </c>
      <c r="B973" s="20" t="s">
        <v>1924</v>
      </c>
      <c r="C973" s="20"/>
      <c r="D973" s="24" t="n">
        <v>45110</v>
      </c>
      <c r="E973" s="20" t="s">
        <v>1925</v>
      </c>
      <c r="F973" s="20" t="s">
        <v>1577</v>
      </c>
    </row>
    <row r="974" s="6" customFormat="true" ht="50.15" hidden="false" customHeight="true" outlineLevel="0" collapsed="false">
      <c r="A974" s="20" t="s">
        <v>1923</v>
      </c>
      <c r="B974" s="20" t="s">
        <v>1924</v>
      </c>
      <c r="C974" s="20"/>
      <c r="D974" s="24" t="n">
        <v>45110</v>
      </c>
      <c r="E974" s="20" t="s">
        <v>1926</v>
      </c>
      <c r="F974" s="20" t="s">
        <v>94</v>
      </c>
    </row>
    <row r="975" s="6" customFormat="true" ht="50.15" hidden="false" customHeight="true" outlineLevel="0" collapsed="false">
      <c r="A975" s="20" t="s">
        <v>1927</v>
      </c>
      <c r="B975" s="20" t="s">
        <v>1214</v>
      </c>
      <c r="C975" s="20"/>
      <c r="D975" s="24" t="n">
        <v>45078</v>
      </c>
      <c r="E975" s="20" t="s">
        <v>1928</v>
      </c>
      <c r="F975" s="20" t="s">
        <v>1929</v>
      </c>
    </row>
    <row r="976" s="6" customFormat="true" ht="50.15" hidden="false" customHeight="true" outlineLevel="0" collapsed="false">
      <c r="A976" s="20" t="s">
        <v>1930</v>
      </c>
      <c r="B976" s="20" t="s">
        <v>1931</v>
      </c>
      <c r="C976" s="20" t="s">
        <v>1932</v>
      </c>
      <c r="D976" s="24" t="n">
        <v>45106</v>
      </c>
      <c r="E976" s="20" t="s">
        <v>1933</v>
      </c>
      <c r="F976" s="20" t="s">
        <v>403</v>
      </c>
    </row>
    <row r="977" s="6" customFormat="true" ht="50.15" hidden="false" customHeight="true" outlineLevel="0" collapsed="false">
      <c r="A977" s="20" t="s">
        <v>1934</v>
      </c>
      <c r="B977" s="20" t="s">
        <v>1935</v>
      </c>
      <c r="C977" s="20"/>
      <c r="D977" s="24" t="n">
        <v>45113</v>
      </c>
      <c r="E977" s="20" t="s">
        <v>1936</v>
      </c>
      <c r="F977" s="20" t="s">
        <v>94</v>
      </c>
    </row>
    <row r="978" s="6" customFormat="true" ht="50.15" hidden="false" customHeight="true" outlineLevel="0" collapsed="false">
      <c r="A978" s="20" t="s">
        <v>1937</v>
      </c>
      <c r="B978" s="20" t="s">
        <v>1938</v>
      </c>
      <c r="C978" s="20"/>
      <c r="D978" s="24" t="n">
        <v>45092</v>
      </c>
      <c r="E978" s="20" t="s">
        <v>1939</v>
      </c>
      <c r="F978" s="20" t="s">
        <v>94</v>
      </c>
    </row>
    <row r="979" s="6" customFormat="true" ht="50.15" hidden="false" customHeight="true" outlineLevel="0" collapsed="false">
      <c r="A979" s="20" t="s">
        <v>1940</v>
      </c>
      <c r="B979" s="20" t="s">
        <v>1941</v>
      </c>
      <c r="C979" s="20"/>
      <c r="D979" s="24" t="n">
        <v>45137</v>
      </c>
      <c r="E979" s="20" t="s">
        <v>1942</v>
      </c>
      <c r="F979" s="20" t="s">
        <v>94</v>
      </c>
    </row>
    <row r="980" s="6" customFormat="true" ht="50.15" hidden="false" customHeight="true" outlineLevel="0" collapsed="false">
      <c r="A980" s="20" t="s">
        <v>1943</v>
      </c>
      <c r="B980" s="20" t="s">
        <v>1944</v>
      </c>
      <c r="C980" s="20"/>
      <c r="D980" s="24" t="n">
        <v>45092</v>
      </c>
      <c r="E980" s="20" t="s">
        <v>1945</v>
      </c>
      <c r="F980" s="20" t="s">
        <v>1946</v>
      </c>
    </row>
    <row r="981" s="6" customFormat="true" ht="50.15" hidden="false" customHeight="true" outlineLevel="0" collapsed="false">
      <c r="A981" s="44" t="s">
        <v>1947</v>
      </c>
      <c r="B981" s="20" t="s">
        <v>20</v>
      </c>
      <c r="C981" s="20"/>
      <c r="D981" s="24" t="n">
        <v>45124</v>
      </c>
      <c r="E981" s="20" t="s">
        <v>1948</v>
      </c>
      <c r="F981" s="20" t="s">
        <v>448</v>
      </c>
    </row>
    <row r="982" s="6" customFormat="true" ht="50.15" hidden="false" customHeight="true" outlineLevel="0" collapsed="false">
      <c r="A982" s="20" t="s">
        <v>1949</v>
      </c>
      <c r="B982" s="20" t="s">
        <v>1950</v>
      </c>
      <c r="C982" s="20"/>
      <c r="D982" s="24" t="n">
        <v>45214</v>
      </c>
      <c r="E982" s="20" t="s">
        <v>1951</v>
      </c>
      <c r="F982" s="20" t="s">
        <v>1952</v>
      </c>
    </row>
    <row r="983" s="6" customFormat="true" ht="50.15" hidden="false" customHeight="true" outlineLevel="0" collapsed="false">
      <c r="A983" s="20" t="s">
        <v>1953</v>
      </c>
      <c r="B983" s="20" t="s">
        <v>593</v>
      </c>
      <c r="C983" s="20"/>
      <c r="D983" s="24" t="n">
        <v>45114</v>
      </c>
      <c r="E983" s="20" t="s">
        <v>1954</v>
      </c>
      <c r="F983" s="20" t="s">
        <v>987</v>
      </c>
    </row>
    <row r="984" s="6" customFormat="true" ht="50.15" hidden="false" customHeight="true" outlineLevel="0" collapsed="false">
      <c r="A984" s="20" t="s">
        <v>1953</v>
      </c>
      <c r="B984" s="20" t="s">
        <v>593</v>
      </c>
      <c r="C984" s="20"/>
      <c r="D984" s="24" t="n">
        <v>45114</v>
      </c>
      <c r="E984" s="20" t="s">
        <v>1955</v>
      </c>
      <c r="F984" s="20" t="s">
        <v>94</v>
      </c>
    </row>
    <row r="985" s="6" customFormat="true" ht="50.15" hidden="false" customHeight="true" outlineLevel="0" collapsed="false">
      <c r="A985" s="20" t="s">
        <v>1953</v>
      </c>
      <c r="B985" s="20" t="s">
        <v>593</v>
      </c>
      <c r="C985" s="20"/>
      <c r="D985" s="24" t="n">
        <v>45114</v>
      </c>
      <c r="E985" s="20" t="s">
        <v>1956</v>
      </c>
      <c r="F985" s="20" t="s">
        <v>94</v>
      </c>
    </row>
    <row r="986" s="6" customFormat="true" ht="50.15" hidden="false" customHeight="true" outlineLevel="0" collapsed="false">
      <c r="A986" s="20" t="s">
        <v>1957</v>
      </c>
      <c r="B986" s="20" t="s">
        <v>1770</v>
      </c>
      <c r="C986" s="20"/>
      <c r="D986" s="24" t="n">
        <v>45108</v>
      </c>
      <c r="E986" s="20" t="s">
        <v>1958</v>
      </c>
      <c r="F986" s="20" t="s">
        <v>68</v>
      </c>
    </row>
    <row r="987" s="6" customFormat="true" ht="50.15" hidden="false" customHeight="true" outlineLevel="0" collapsed="false">
      <c r="A987" s="20" t="s">
        <v>1959</v>
      </c>
      <c r="B987" s="20" t="s">
        <v>20</v>
      </c>
      <c r="C987" s="20"/>
      <c r="D987" s="24" t="n">
        <v>45180</v>
      </c>
      <c r="E987" s="20" t="s">
        <v>1960</v>
      </c>
      <c r="F987" s="20" t="s">
        <v>23</v>
      </c>
    </row>
    <row r="988" s="6" customFormat="true" ht="50.15" hidden="false" customHeight="true" outlineLevel="0" collapsed="false">
      <c r="A988" s="20" t="s">
        <v>1959</v>
      </c>
      <c r="B988" s="20" t="s">
        <v>20</v>
      </c>
      <c r="C988" s="20"/>
      <c r="D988" s="24" t="n">
        <v>45180</v>
      </c>
      <c r="E988" s="20" t="s">
        <v>1961</v>
      </c>
      <c r="F988" s="20" t="s">
        <v>23</v>
      </c>
    </row>
    <row r="989" s="6" customFormat="true" ht="50.15" hidden="false" customHeight="true" outlineLevel="0" collapsed="false">
      <c r="A989" s="20" t="s">
        <v>1959</v>
      </c>
      <c r="B989" s="20" t="s">
        <v>20</v>
      </c>
      <c r="C989" s="20"/>
      <c r="D989" s="24" t="n">
        <v>45180</v>
      </c>
      <c r="E989" s="20" t="s">
        <v>1962</v>
      </c>
      <c r="F989" s="20" t="s">
        <v>23</v>
      </c>
    </row>
    <row r="990" s="6" customFormat="true" ht="50.15" hidden="false" customHeight="true" outlineLevel="0" collapsed="false">
      <c r="A990" s="20" t="s">
        <v>1963</v>
      </c>
      <c r="B990" s="20" t="s">
        <v>589</v>
      </c>
      <c r="C990" s="20"/>
      <c r="D990" s="24" t="n">
        <v>45144</v>
      </c>
      <c r="E990" s="20" t="s">
        <v>1964</v>
      </c>
      <c r="F990" s="20" t="s">
        <v>966</v>
      </c>
    </row>
    <row r="991" s="6" customFormat="true" ht="50.15" hidden="false" customHeight="true" outlineLevel="0" collapsed="false">
      <c r="A991" s="20" t="s">
        <v>1965</v>
      </c>
      <c r="B991" s="20" t="s">
        <v>1541</v>
      </c>
      <c r="C991" s="20"/>
      <c r="D991" s="24" t="n">
        <v>45256</v>
      </c>
      <c r="E991" s="20" t="s">
        <v>1966</v>
      </c>
      <c r="F991" s="20" t="s">
        <v>1967</v>
      </c>
    </row>
    <row r="992" s="6" customFormat="true" ht="50.15" hidden="false" customHeight="true" outlineLevel="0" collapsed="false">
      <c r="A992" s="20" t="s">
        <v>1965</v>
      </c>
      <c r="B992" s="20" t="s">
        <v>1541</v>
      </c>
      <c r="C992" s="20"/>
      <c r="D992" s="24" t="n">
        <v>45256</v>
      </c>
      <c r="E992" s="20" t="s">
        <v>1968</v>
      </c>
      <c r="F992" s="20" t="s">
        <v>552</v>
      </c>
    </row>
    <row r="993" s="6" customFormat="true" ht="50.15" hidden="false" customHeight="true" outlineLevel="0" collapsed="false">
      <c r="A993" s="20" t="s">
        <v>1965</v>
      </c>
      <c r="B993" s="20" t="s">
        <v>1541</v>
      </c>
      <c r="C993" s="20"/>
      <c r="D993" s="24" t="n">
        <v>45256</v>
      </c>
      <c r="E993" s="20" t="s">
        <v>1969</v>
      </c>
      <c r="F993" s="20" t="s">
        <v>754</v>
      </c>
    </row>
    <row r="994" s="6" customFormat="true" ht="50.15" hidden="false" customHeight="true" outlineLevel="0" collapsed="false">
      <c r="A994" s="20" t="s">
        <v>1970</v>
      </c>
      <c r="B994" s="20" t="s">
        <v>1513</v>
      </c>
      <c r="C994" s="20"/>
      <c r="D994" s="24" t="n">
        <v>45127</v>
      </c>
      <c r="E994" s="20" t="s">
        <v>1971</v>
      </c>
      <c r="F994" s="20" t="s">
        <v>1972</v>
      </c>
    </row>
    <row r="995" s="6" customFormat="true" ht="50.15" hidden="false" customHeight="true" outlineLevel="0" collapsed="false">
      <c r="A995" s="20" t="s">
        <v>1970</v>
      </c>
      <c r="B995" s="20" t="s">
        <v>1513</v>
      </c>
      <c r="C995" s="20"/>
      <c r="D995" s="24" t="n">
        <v>45127</v>
      </c>
      <c r="E995" s="20" t="s">
        <v>1973</v>
      </c>
      <c r="F995" s="20" t="s">
        <v>1972</v>
      </c>
    </row>
    <row r="996" s="6" customFormat="true" ht="50.15" hidden="false" customHeight="true" outlineLevel="0" collapsed="false">
      <c r="A996" s="20" t="s">
        <v>1974</v>
      </c>
      <c r="B996" s="20" t="s">
        <v>853</v>
      </c>
      <c r="C996" s="20" t="s">
        <v>1975</v>
      </c>
      <c r="D996" s="24" t="n">
        <v>45123</v>
      </c>
      <c r="E996" s="20" t="s">
        <v>1976</v>
      </c>
      <c r="F996" s="20" t="s">
        <v>94</v>
      </c>
    </row>
    <row r="997" s="6" customFormat="true" ht="50.15" hidden="false" customHeight="true" outlineLevel="0" collapsed="false">
      <c r="A997" s="20" t="s">
        <v>1977</v>
      </c>
      <c r="B997" s="20" t="s">
        <v>963</v>
      </c>
      <c r="C997" s="20"/>
      <c r="D997" s="24" t="n">
        <v>45137</v>
      </c>
      <c r="E997" s="20" t="s">
        <v>1978</v>
      </c>
      <c r="F997" s="20" t="s">
        <v>1784</v>
      </c>
    </row>
    <row r="998" s="6" customFormat="true" ht="50.15" hidden="false" customHeight="true" outlineLevel="0" collapsed="false">
      <c r="A998" s="19" t="s">
        <v>1979</v>
      </c>
      <c r="B998" s="20" t="s">
        <v>1980</v>
      </c>
      <c r="C998" s="20"/>
      <c r="D998" s="24" t="n">
        <v>45165</v>
      </c>
      <c r="E998" s="20" t="s">
        <v>1981</v>
      </c>
      <c r="F998" s="20" t="s">
        <v>856</v>
      </c>
    </row>
    <row r="999" s="6" customFormat="true" ht="50.15" hidden="false" customHeight="true" outlineLevel="0" collapsed="false">
      <c r="A999" s="20" t="s">
        <v>1982</v>
      </c>
      <c r="B999" s="20" t="s">
        <v>1983</v>
      </c>
      <c r="C999" s="20"/>
      <c r="D999" s="21" t="n">
        <v>45184</v>
      </c>
      <c r="E999" s="20" t="s">
        <v>1984</v>
      </c>
      <c r="F999" s="20" t="s">
        <v>102</v>
      </c>
    </row>
    <row r="1000" s="6" customFormat="true" ht="50.15" hidden="false" customHeight="true" outlineLevel="0" collapsed="false">
      <c r="A1000" s="20" t="s">
        <v>1982</v>
      </c>
      <c r="B1000" s="20" t="s">
        <v>1983</v>
      </c>
      <c r="C1000" s="20"/>
      <c r="D1000" s="21" t="n">
        <v>45184</v>
      </c>
      <c r="E1000" s="20" t="s">
        <v>1985</v>
      </c>
      <c r="F1000" s="20" t="s">
        <v>1577</v>
      </c>
    </row>
    <row r="1001" s="6" customFormat="true" ht="50.15" hidden="false" customHeight="true" outlineLevel="0" collapsed="false">
      <c r="A1001" s="20" t="s">
        <v>1986</v>
      </c>
      <c r="B1001" s="20" t="s">
        <v>1987</v>
      </c>
      <c r="C1001" s="20" t="s">
        <v>1988</v>
      </c>
      <c r="D1001" s="21" t="n">
        <v>45190</v>
      </c>
      <c r="E1001" s="20" t="s">
        <v>1989</v>
      </c>
      <c r="F1001" s="20" t="s">
        <v>139</v>
      </c>
    </row>
    <row r="1002" s="6" customFormat="true" ht="50.15" hidden="false" customHeight="true" outlineLevel="0" collapsed="false">
      <c r="A1002" s="20" t="s">
        <v>1990</v>
      </c>
      <c r="B1002" s="20" t="s">
        <v>1991</v>
      </c>
      <c r="C1002" s="20"/>
      <c r="D1002" s="21" t="n">
        <v>45211</v>
      </c>
      <c r="E1002" s="20" t="s">
        <v>1992</v>
      </c>
      <c r="F1002" s="20" t="s">
        <v>1993</v>
      </c>
    </row>
    <row r="1003" s="6" customFormat="true" ht="50.15" hidden="false" customHeight="true" outlineLevel="0" collapsed="false">
      <c r="A1003" s="20" t="s">
        <v>1994</v>
      </c>
      <c r="B1003" s="20" t="s">
        <v>1440</v>
      </c>
      <c r="C1003" s="20"/>
      <c r="D1003" s="21" t="n">
        <v>45186</v>
      </c>
      <c r="E1003" s="20" t="s">
        <v>1995</v>
      </c>
      <c r="F1003" s="20" t="s">
        <v>533</v>
      </c>
    </row>
    <row r="1004" s="6" customFormat="true" ht="50.15" hidden="false" customHeight="true" outlineLevel="0" collapsed="false">
      <c r="A1004" s="20" t="s">
        <v>1996</v>
      </c>
      <c r="B1004" s="20" t="s">
        <v>1284</v>
      </c>
      <c r="C1004" s="20" t="s">
        <v>1997</v>
      </c>
      <c r="D1004" s="24" t="n">
        <v>45206</v>
      </c>
      <c r="E1004" s="20" t="s">
        <v>1998</v>
      </c>
      <c r="F1004" s="20" t="s">
        <v>94</v>
      </c>
    </row>
    <row r="1005" s="6" customFormat="true" ht="50.15" hidden="false" customHeight="true" outlineLevel="0" collapsed="false">
      <c r="A1005" s="20" t="s">
        <v>1999</v>
      </c>
      <c r="B1005" s="20" t="s">
        <v>162</v>
      </c>
      <c r="C1005" s="20"/>
      <c r="D1005" s="24" t="n">
        <v>45214</v>
      </c>
      <c r="E1005" s="20" t="s">
        <v>2000</v>
      </c>
      <c r="F1005" s="20" t="s">
        <v>23</v>
      </c>
    </row>
    <row r="1006" s="6" customFormat="true" ht="50.15" hidden="false" customHeight="true" outlineLevel="0" collapsed="false">
      <c r="A1006" s="20" t="s">
        <v>2001</v>
      </c>
      <c r="B1006" s="20" t="s">
        <v>2002</v>
      </c>
      <c r="C1006" s="20"/>
      <c r="D1006" s="24" t="n">
        <v>45172</v>
      </c>
      <c r="E1006" s="20" t="s">
        <v>2003</v>
      </c>
      <c r="F1006" s="20" t="s">
        <v>73</v>
      </c>
    </row>
    <row r="1007" s="6" customFormat="true" ht="50.15" hidden="false" customHeight="true" outlineLevel="0" collapsed="false">
      <c r="A1007" s="20" t="s">
        <v>2004</v>
      </c>
      <c r="B1007" s="20" t="s">
        <v>11</v>
      </c>
      <c r="C1007" s="20"/>
      <c r="D1007" s="21" t="n">
        <v>44591</v>
      </c>
      <c r="E1007" s="20" t="s">
        <v>2005</v>
      </c>
      <c r="F1007" s="20" t="s">
        <v>495</v>
      </c>
    </row>
    <row r="1008" s="6" customFormat="true" ht="50.15" hidden="false" customHeight="true" outlineLevel="0" collapsed="false">
      <c r="A1008" s="20" t="s">
        <v>2004</v>
      </c>
      <c r="B1008" s="20" t="s">
        <v>11</v>
      </c>
      <c r="C1008" s="20"/>
      <c r="D1008" s="21" t="n">
        <v>44591</v>
      </c>
      <c r="E1008" s="20" t="s">
        <v>2006</v>
      </c>
      <c r="F1008" s="20" t="s">
        <v>94</v>
      </c>
    </row>
    <row r="1009" s="6" customFormat="true" ht="50.15" hidden="false" customHeight="true" outlineLevel="0" collapsed="false">
      <c r="A1009" s="20" t="s">
        <v>2007</v>
      </c>
      <c r="B1009" s="20" t="s">
        <v>1875</v>
      </c>
      <c r="C1009" s="20"/>
      <c r="D1009" s="24" t="n">
        <v>45204</v>
      </c>
      <c r="E1009" s="20" t="s">
        <v>2008</v>
      </c>
      <c r="F1009" s="20" t="s">
        <v>495</v>
      </c>
    </row>
    <row r="1010" s="6" customFormat="true" ht="50.15" hidden="false" customHeight="true" outlineLevel="0" collapsed="false">
      <c r="A1010" s="20" t="s">
        <v>2009</v>
      </c>
      <c r="B1010" s="20" t="s">
        <v>1921</v>
      </c>
      <c r="C1010" s="20" t="s">
        <v>2010</v>
      </c>
      <c r="D1010" s="33" t="n">
        <v>43762</v>
      </c>
      <c r="E1010" s="20" t="s">
        <v>2011</v>
      </c>
      <c r="F1010" s="20" t="s">
        <v>411</v>
      </c>
    </row>
    <row r="1011" s="6" customFormat="true" ht="50.15" hidden="false" customHeight="true" outlineLevel="0" collapsed="false">
      <c r="A1011" s="20" t="s">
        <v>2012</v>
      </c>
      <c r="B1011" s="20" t="s">
        <v>1770</v>
      </c>
      <c r="C1011" s="20"/>
      <c r="D1011" s="21" t="n">
        <v>45184</v>
      </c>
      <c r="E1011" s="20" t="s">
        <v>2013</v>
      </c>
      <c r="F1011" s="20" t="s">
        <v>94</v>
      </c>
    </row>
    <row r="1012" s="6" customFormat="true" ht="50.15" hidden="false" customHeight="true" outlineLevel="0" collapsed="false">
      <c r="A1012" s="20" t="s">
        <v>2014</v>
      </c>
      <c r="B1012" s="20" t="s">
        <v>259</v>
      </c>
      <c r="C1012" s="20"/>
      <c r="D1012" s="21" t="n">
        <v>45184</v>
      </c>
      <c r="E1012" s="20" t="s">
        <v>2015</v>
      </c>
      <c r="F1012" s="20" t="s">
        <v>94</v>
      </c>
    </row>
    <row r="1013" s="6" customFormat="true" ht="50.15" hidden="false" customHeight="true" outlineLevel="0" collapsed="false">
      <c r="A1013" s="20" t="s">
        <v>2016</v>
      </c>
      <c r="B1013" s="20" t="s">
        <v>1720</v>
      </c>
      <c r="C1013" s="20"/>
      <c r="D1013" s="21" t="n">
        <v>45383</v>
      </c>
      <c r="E1013" s="20" t="s">
        <v>2017</v>
      </c>
      <c r="F1013" s="20" t="s">
        <v>552</v>
      </c>
    </row>
    <row r="1014" s="6" customFormat="true" ht="50.15" hidden="false" customHeight="true" outlineLevel="0" collapsed="false">
      <c r="A1014" s="45" t="s">
        <v>2018</v>
      </c>
      <c r="B1014" s="46" t="s">
        <v>1479</v>
      </c>
      <c r="C1014" s="46"/>
      <c r="D1014" s="24" t="n">
        <v>45499</v>
      </c>
      <c r="E1014" s="46" t="s">
        <v>2019</v>
      </c>
      <c r="F1014" s="46" t="s">
        <v>2020</v>
      </c>
    </row>
    <row r="1015" s="6" customFormat="true" ht="50.15" hidden="false" customHeight="true" outlineLevel="0" collapsed="false">
      <c r="A1015" s="45" t="s">
        <v>2018</v>
      </c>
      <c r="B1015" s="46" t="s">
        <v>1479</v>
      </c>
      <c r="C1015" s="46"/>
      <c r="D1015" s="24" t="n">
        <v>45499</v>
      </c>
      <c r="E1015" s="46" t="s">
        <v>2021</v>
      </c>
      <c r="F1015" s="46" t="s">
        <v>2022</v>
      </c>
    </row>
    <row r="1016" s="6" customFormat="true" ht="50.15" hidden="false" customHeight="true" outlineLevel="0" collapsed="false">
      <c r="A1016" s="46" t="s">
        <v>2018</v>
      </c>
      <c r="B1016" s="46" t="s">
        <v>1479</v>
      </c>
      <c r="C1016" s="46"/>
      <c r="D1016" s="24" t="n">
        <v>45499</v>
      </c>
      <c r="E1016" s="46" t="s">
        <v>2023</v>
      </c>
      <c r="F1016" s="46" t="s">
        <v>170</v>
      </c>
    </row>
    <row r="1017" s="6" customFormat="true" ht="50.15" hidden="false" customHeight="true" outlineLevel="0" collapsed="false">
      <c r="A1017" s="46" t="s">
        <v>2018</v>
      </c>
      <c r="B1017" s="46" t="s">
        <v>1479</v>
      </c>
      <c r="C1017" s="46"/>
      <c r="D1017" s="24" t="n">
        <v>45499</v>
      </c>
      <c r="E1017" s="46" t="s">
        <v>2024</v>
      </c>
      <c r="F1017" s="46" t="s">
        <v>561</v>
      </c>
    </row>
    <row r="1018" s="6" customFormat="true" ht="50.15" hidden="false" customHeight="true" outlineLevel="0" collapsed="false">
      <c r="A1018" s="46" t="s">
        <v>2018</v>
      </c>
      <c r="B1018" s="46" t="s">
        <v>1479</v>
      </c>
      <c r="C1018" s="46"/>
      <c r="D1018" s="24" t="n">
        <v>45499</v>
      </c>
      <c r="E1018" s="46" t="s">
        <v>2025</v>
      </c>
      <c r="F1018" s="46" t="s">
        <v>201</v>
      </c>
    </row>
    <row r="1019" s="6" customFormat="true" ht="50.15" hidden="false" customHeight="true" outlineLevel="0" collapsed="false">
      <c r="A1019" s="46" t="s">
        <v>2018</v>
      </c>
      <c r="B1019" s="46" t="s">
        <v>1479</v>
      </c>
      <c r="C1019" s="46"/>
      <c r="D1019" s="24" t="n">
        <v>45499</v>
      </c>
      <c r="E1019" s="46" t="s">
        <v>2026</v>
      </c>
      <c r="F1019" s="46" t="s">
        <v>201</v>
      </c>
    </row>
    <row r="1020" s="6" customFormat="true" ht="50.15" hidden="false" customHeight="true" outlineLevel="0" collapsed="false">
      <c r="A1020" s="20" t="s">
        <v>2027</v>
      </c>
      <c r="B1020" s="20" t="s">
        <v>2028</v>
      </c>
      <c r="C1020" s="20"/>
      <c r="D1020" s="21" t="n">
        <v>45193</v>
      </c>
      <c r="E1020" s="20" t="s">
        <v>2029</v>
      </c>
      <c r="F1020" s="20" t="s">
        <v>94</v>
      </c>
    </row>
    <row r="1021" s="6" customFormat="true" ht="50.15" hidden="false" customHeight="true" outlineLevel="0" collapsed="false">
      <c r="A1021" s="20" t="s">
        <v>2030</v>
      </c>
      <c r="B1021" s="20" t="s">
        <v>2031</v>
      </c>
      <c r="C1021" s="20"/>
      <c r="D1021" s="24" t="n">
        <v>45240</v>
      </c>
      <c r="E1021" s="20" t="s">
        <v>2032</v>
      </c>
      <c r="F1021" s="20" t="s">
        <v>448</v>
      </c>
    </row>
    <row r="1022" s="6" customFormat="true" ht="50.15" hidden="false" customHeight="true" outlineLevel="0" collapsed="false">
      <c r="A1022" s="20" t="s">
        <v>2033</v>
      </c>
      <c r="B1022" s="20" t="s">
        <v>554</v>
      </c>
      <c r="C1022" s="20"/>
      <c r="D1022" s="24" t="n">
        <v>45221</v>
      </c>
      <c r="E1022" s="20" t="s">
        <v>2034</v>
      </c>
      <c r="F1022" s="20" t="s">
        <v>2035</v>
      </c>
    </row>
    <row r="1023" s="6" customFormat="true" ht="50.15" hidden="false" customHeight="true" outlineLevel="0" collapsed="false">
      <c r="A1023" s="20" t="s">
        <v>2033</v>
      </c>
      <c r="B1023" s="20" t="s">
        <v>554</v>
      </c>
      <c r="C1023" s="20"/>
      <c r="D1023" s="24" t="n">
        <v>45221</v>
      </c>
      <c r="E1023" s="20" t="s">
        <v>2036</v>
      </c>
      <c r="F1023" s="20" t="s">
        <v>57</v>
      </c>
    </row>
    <row r="1024" s="6" customFormat="true" ht="50.15" hidden="false" customHeight="true" outlineLevel="0" collapsed="false">
      <c r="A1024" s="20" t="s">
        <v>2033</v>
      </c>
      <c r="B1024" s="20" t="s">
        <v>554</v>
      </c>
      <c r="C1024" s="20"/>
      <c r="D1024" s="24" t="n">
        <v>45221</v>
      </c>
      <c r="E1024" s="20" t="s">
        <v>2037</v>
      </c>
      <c r="F1024" s="20" t="s">
        <v>1577</v>
      </c>
    </row>
    <row r="1025" s="6" customFormat="true" ht="50.15" hidden="false" customHeight="true" outlineLevel="0" collapsed="false">
      <c r="A1025" s="20" t="s">
        <v>2033</v>
      </c>
      <c r="B1025" s="20" t="s">
        <v>554</v>
      </c>
      <c r="C1025" s="20"/>
      <c r="D1025" s="24" t="n">
        <v>45221</v>
      </c>
      <c r="E1025" s="20" t="s">
        <v>2038</v>
      </c>
      <c r="F1025" s="20" t="s">
        <v>314</v>
      </c>
    </row>
    <row r="1026" s="6" customFormat="true" ht="50.15" hidden="false" customHeight="true" outlineLevel="0" collapsed="false">
      <c r="A1026" s="20" t="s">
        <v>2033</v>
      </c>
      <c r="B1026" s="20" t="s">
        <v>554</v>
      </c>
      <c r="C1026" s="20"/>
      <c r="D1026" s="24" t="n">
        <v>45221</v>
      </c>
      <c r="E1026" s="20" t="s">
        <v>2039</v>
      </c>
      <c r="F1026" s="20" t="s">
        <v>102</v>
      </c>
    </row>
    <row r="1027" s="6" customFormat="true" ht="50.15" hidden="false" customHeight="true" outlineLevel="0" collapsed="false">
      <c r="A1027" s="20" t="s">
        <v>2033</v>
      </c>
      <c r="B1027" s="20" t="s">
        <v>554</v>
      </c>
      <c r="C1027" s="20"/>
      <c r="D1027" s="24" t="n">
        <v>45221</v>
      </c>
      <c r="E1027" s="20" t="s">
        <v>2040</v>
      </c>
      <c r="F1027" s="20" t="s">
        <v>320</v>
      </c>
    </row>
    <row r="1028" s="6" customFormat="true" ht="50.15" hidden="false" customHeight="true" outlineLevel="0" collapsed="false">
      <c r="A1028" s="20" t="s">
        <v>2033</v>
      </c>
      <c r="B1028" s="20" t="s">
        <v>554</v>
      </c>
      <c r="C1028" s="20"/>
      <c r="D1028" s="24" t="n">
        <v>45221</v>
      </c>
      <c r="E1028" s="20" t="s">
        <v>2041</v>
      </c>
      <c r="F1028" s="20" t="s">
        <v>2042</v>
      </c>
    </row>
    <row r="1029" s="6" customFormat="true" ht="50.15" hidden="false" customHeight="true" outlineLevel="0" collapsed="false">
      <c r="A1029" s="20" t="s">
        <v>2043</v>
      </c>
      <c r="B1029" s="20" t="s">
        <v>2044</v>
      </c>
      <c r="C1029" s="20"/>
      <c r="D1029" s="24" t="n">
        <v>45242</v>
      </c>
      <c r="E1029" s="20" t="s">
        <v>2045</v>
      </c>
      <c r="F1029" s="20" t="s">
        <v>2046</v>
      </c>
    </row>
    <row r="1030" s="6" customFormat="true" ht="50.15" hidden="false" customHeight="true" outlineLevel="0" collapsed="false">
      <c r="A1030" s="20" t="s">
        <v>2047</v>
      </c>
      <c r="B1030" s="20" t="s">
        <v>2031</v>
      </c>
      <c r="C1030" s="20"/>
      <c r="D1030" s="24" t="n">
        <v>45217</v>
      </c>
      <c r="E1030" s="20" t="s">
        <v>2048</v>
      </c>
      <c r="F1030" s="20" t="s">
        <v>94</v>
      </c>
    </row>
    <row r="1031" s="6" customFormat="true" ht="50.15" hidden="false" customHeight="true" outlineLevel="0" collapsed="false">
      <c r="A1031" s="20" t="s">
        <v>2049</v>
      </c>
      <c r="B1031" s="20" t="s">
        <v>593</v>
      </c>
      <c r="C1031" s="20"/>
      <c r="D1031" s="21" t="n">
        <v>45302</v>
      </c>
      <c r="E1031" s="24" t="s">
        <v>2050</v>
      </c>
      <c r="F1031" s="20" t="s">
        <v>618</v>
      </c>
    </row>
    <row r="1032" s="6" customFormat="true" ht="50.15" hidden="false" customHeight="true" outlineLevel="0" collapsed="false">
      <c r="A1032" s="20" t="s">
        <v>2049</v>
      </c>
      <c r="B1032" s="20" t="s">
        <v>593</v>
      </c>
      <c r="C1032" s="20"/>
      <c r="D1032" s="21" t="n">
        <v>45302</v>
      </c>
      <c r="E1032" s="24" t="s">
        <v>2051</v>
      </c>
      <c r="F1032" s="20" t="s">
        <v>251</v>
      </c>
    </row>
    <row r="1033" s="6" customFormat="true" ht="50.15" hidden="false" customHeight="true" outlineLevel="0" collapsed="false">
      <c r="A1033" s="20" t="s">
        <v>2052</v>
      </c>
      <c r="B1033" s="20" t="s">
        <v>2053</v>
      </c>
      <c r="C1033" s="20"/>
      <c r="D1033" s="21" t="n">
        <v>45263</v>
      </c>
      <c r="E1033" s="20" t="s">
        <v>2054</v>
      </c>
      <c r="F1033" s="20" t="s">
        <v>411</v>
      </c>
    </row>
    <row r="1034" s="6" customFormat="true" ht="50.15" hidden="false" customHeight="true" outlineLevel="0" collapsed="false">
      <c r="A1034" s="20" t="s">
        <v>2052</v>
      </c>
      <c r="B1034" s="20" t="s">
        <v>2053</v>
      </c>
      <c r="C1034" s="20"/>
      <c r="D1034" s="21" t="n">
        <v>45263</v>
      </c>
      <c r="E1034" s="20" t="s">
        <v>2055</v>
      </c>
      <c r="F1034" s="20" t="s">
        <v>2056</v>
      </c>
    </row>
    <row r="1035" s="6" customFormat="true" ht="50.15" hidden="false" customHeight="true" outlineLevel="0" collapsed="false">
      <c r="A1035" s="20" t="s">
        <v>2052</v>
      </c>
      <c r="B1035" s="20" t="s">
        <v>2053</v>
      </c>
      <c r="C1035" s="20"/>
      <c r="D1035" s="21" t="n">
        <v>45263</v>
      </c>
      <c r="E1035" s="20" t="s">
        <v>2057</v>
      </c>
      <c r="F1035" s="20" t="s">
        <v>1382</v>
      </c>
    </row>
    <row r="1036" s="6" customFormat="true" ht="50.15" hidden="false" customHeight="true" outlineLevel="0" collapsed="false">
      <c r="A1036" s="20" t="s">
        <v>2052</v>
      </c>
      <c r="B1036" s="20" t="s">
        <v>2053</v>
      </c>
      <c r="C1036" s="20"/>
      <c r="D1036" s="21" t="n">
        <v>45263</v>
      </c>
      <c r="E1036" s="20" t="s">
        <v>2058</v>
      </c>
      <c r="F1036" s="20" t="s">
        <v>94</v>
      </c>
    </row>
    <row r="1037" s="6" customFormat="true" ht="50.15" hidden="false" customHeight="true" outlineLevel="0" collapsed="false">
      <c r="A1037" s="20" t="s">
        <v>2052</v>
      </c>
      <c r="B1037" s="20" t="s">
        <v>2053</v>
      </c>
      <c r="C1037" s="20"/>
      <c r="D1037" s="21" t="n">
        <v>45263</v>
      </c>
      <c r="E1037" s="20" t="s">
        <v>2059</v>
      </c>
      <c r="F1037" s="20" t="s">
        <v>1382</v>
      </c>
    </row>
    <row r="1038" s="6" customFormat="true" ht="50.15" hidden="false" customHeight="true" outlineLevel="0" collapsed="false">
      <c r="A1038" s="20" t="s">
        <v>2052</v>
      </c>
      <c r="B1038" s="20" t="s">
        <v>2053</v>
      </c>
      <c r="C1038" s="20"/>
      <c r="D1038" s="21" t="n">
        <v>45263</v>
      </c>
      <c r="E1038" s="20" t="s">
        <v>2060</v>
      </c>
      <c r="F1038" s="20" t="s">
        <v>100</v>
      </c>
    </row>
    <row r="1039" s="6" customFormat="true" ht="50.15" hidden="false" customHeight="true" outlineLevel="0" collapsed="false">
      <c r="A1039" s="20" t="s">
        <v>2052</v>
      </c>
      <c r="B1039" s="20" t="s">
        <v>2053</v>
      </c>
      <c r="C1039" s="20"/>
      <c r="D1039" s="21" t="n">
        <v>45263</v>
      </c>
      <c r="E1039" s="20" t="s">
        <v>2061</v>
      </c>
      <c r="F1039" s="20" t="s">
        <v>1382</v>
      </c>
    </row>
    <row r="1040" s="6" customFormat="true" ht="50.15" hidden="false" customHeight="true" outlineLevel="0" collapsed="false">
      <c r="A1040" s="20" t="s">
        <v>2052</v>
      </c>
      <c r="B1040" s="20" t="s">
        <v>2053</v>
      </c>
      <c r="C1040" s="20"/>
      <c r="D1040" s="21" t="n">
        <v>45263</v>
      </c>
      <c r="E1040" s="20" t="s">
        <v>2062</v>
      </c>
      <c r="F1040" s="20" t="s">
        <v>1382</v>
      </c>
    </row>
    <row r="1041" s="6" customFormat="true" ht="50.15" hidden="false" customHeight="true" outlineLevel="0" collapsed="false">
      <c r="A1041" s="20" t="s">
        <v>2052</v>
      </c>
      <c r="B1041" s="20" t="s">
        <v>2053</v>
      </c>
      <c r="C1041" s="20"/>
      <c r="D1041" s="21" t="n">
        <v>45263</v>
      </c>
      <c r="E1041" s="20" t="s">
        <v>2063</v>
      </c>
      <c r="F1041" s="20" t="s">
        <v>1416</v>
      </c>
    </row>
    <row r="1042" s="6" customFormat="true" ht="50.15" hidden="false" customHeight="true" outlineLevel="0" collapsed="false">
      <c r="A1042" s="20" t="s">
        <v>2052</v>
      </c>
      <c r="B1042" s="20" t="s">
        <v>2053</v>
      </c>
      <c r="C1042" s="20"/>
      <c r="D1042" s="21" t="n">
        <v>45263</v>
      </c>
      <c r="E1042" s="20" t="s">
        <v>2064</v>
      </c>
      <c r="F1042" s="20" t="s">
        <v>2065</v>
      </c>
    </row>
    <row r="1043" s="6" customFormat="true" ht="50.15" hidden="false" customHeight="true" outlineLevel="0" collapsed="false">
      <c r="A1043" s="20" t="s">
        <v>2052</v>
      </c>
      <c r="B1043" s="20" t="s">
        <v>2053</v>
      </c>
      <c r="C1043" s="20"/>
      <c r="D1043" s="21" t="n">
        <v>45263</v>
      </c>
      <c r="E1043" s="20" t="s">
        <v>2066</v>
      </c>
      <c r="F1043" s="20" t="s">
        <v>23</v>
      </c>
    </row>
    <row r="1044" s="6" customFormat="true" ht="50.15" hidden="false" customHeight="true" outlineLevel="0" collapsed="false">
      <c r="A1044" s="20" t="s">
        <v>2067</v>
      </c>
      <c r="B1044" s="20" t="s">
        <v>2068</v>
      </c>
      <c r="C1044" s="20"/>
      <c r="D1044" s="21" t="n">
        <v>45295</v>
      </c>
      <c r="E1044" s="20" t="s">
        <v>2069</v>
      </c>
      <c r="F1044" s="20" t="s">
        <v>2070</v>
      </c>
    </row>
    <row r="1045" s="6" customFormat="true" ht="50.15" hidden="false" customHeight="true" outlineLevel="0" collapsed="false">
      <c r="A1045" s="20" t="s">
        <v>2071</v>
      </c>
      <c r="B1045" s="20" t="s">
        <v>2072</v>
      </c>
      <c r="C1045" s="20"/>
      <c r="D1045" s="24" t="n">
        <v>45270</v>
      </c>
      <c r="E1045" s="20" t="s">
        <v>2073</v>
      </c>
      <c r="F1045" s="20" t="s">
        <v>2074</v>
      </c>
    </row>
    <row r="1046" s="6" customFormat="true" ht="50.15" hidden="false" customHeight="true" outlineLevel="0" collapsed="false">
      <c r="A1046" s="20" t="s">
        <v>2071</v>
      </c>
      <c r="B1046" s="20" t="s">
        <v>2072</v>
      </c>
      <c r="C1046" s="20"/>
      <c r="D1046" s="24" t="n">
        <v>45270</v>
      </c>
      <c r="E1046" s="20" t="s">
        <v>2075</v>
      </c>
      <c r="F1046" s="20" t="s">
        <v>591</v>
      </c>
    </row>
    <row r="1047" s="6" customFormat="true" ht="50.15" hidden="false" customHeight="true" outlineLevel="0" collapsed="false">
      <c r="A1047" s="20" t="s">
        <v>2071</v>
      </c>
      <c r="B1047" s="20" t="s">
        <v>2072</v>
      </c>
      <c r="C1047" s="20"/>
      <c r="D1047" s="24" t="n">
        <v>45270</v>
      </c>
      <c r="E1047" s="42" t="s">
        <v>2076</v>
      </c>
      <c r="F1047" s="42" t="s">
        <v>135</v>
      </c>
    </row>
    <row r="1048" s="6" customFormat="true" ht="50.15" hidden="false" customHeight="true" outlineLevel="0" collapsed="false">
      <c r="A1048" s="20" t="s">
        <v>2077</v>
      </c>
      <c r="B1048" s="20" t="s">
        <v>2078</v>
      </c>
      <c r="C1048" s="20"/>
      <c r="D1048" s="21" t="n">
        <v>45448</v>
      </c>
      <c r="E1048" s="20" t="s">
        <v>2079</v>
      </c>
      <c r="F1048" s="20" t="s">
        <v>953</v>
      </c>
    </row>
    <row r="1049" s="6" customFormat="true" ht="50.15" hidden="false" customHeight="true" outlineLevel="0" collapsed="false">
      <c r="A1049" s="20" t="s">
        <v>2080</v>
      </c>
      <c r="B1049" s="20" t="s">
        <v>2081</v>
      </c>
      <c r="C1049" s="20"/>
      <c r="D1049" s="21" t="n">
        <v>45306</v>
      </c>
      <c r="E1049" s="20" t="s">
        <v>2082</v>
      </c>
      <c r="F1049" s="20" t="s">
        <v>403</v>
      </c>
    </row>
    <row r="1050" s="6" customFormat="true" ht="50.15" hidden="false" customHeight="true" outlineLevel="0" collapsed="false">
      <c r="A1050" s="20" t="s">
        <v>2080</v>
      </c>
      <c r="B1050" s="20" t="s">
        <v>2081</v>
      </c>
      <c r="C1050" s="20"/>
      <c r="D1050" s="21" t="n">
        <v>45306</v>
      </c>
      <c r="E1050" s="20" t="s">
        <v>2083</v>
      </c>
      <c r="F1050" s="20" t="s">
        <v>14</v>
      </c>
    </row>
    <row r="1051" s="6" customFormat="true" ht="50.15" hidden="false" customHeight="true" outlineLevel="0" collapsed="false">
      <c r="A1051" s="20" t="s">
        <v>2080</v>
      </c>
      <c r="B1051" s="20" t="s">
        <v>2081</v>
      </c>
      <c r="C1051" s="20"/>
      <c r="D1051" s="21" t="n">
        <v>45306</v>
      </c>
      <c r="E1051" s="20" t="s">
        <v>2084</v>
      </c>
      <c r="F1051" s="20" t="s">
        <v>14</v>
      </c>
    </row>
    <row r="1052" s="6" customFormat="true" ht="50.15" hidden="false" customHeight="true" outlineLevel="0" collapsed="false">
      <c r="A1052" s="20" t="s">
        <v>2085</v>
      </c>
      <c r="B1052" s="20" t="s">
        <v>1274</v>
      </c>
      <c r="C1052" s="20"/>
      <c r="D1052" s="24" t="n">
        <v>45385</v>
      </c>
      <c r="E1052" s="20" t="s">
        <v>2086</v>
      </c>
      <c r="F1052" s="20" t="s">
        <v>459</v>
      </c>
    </row>
    <row r="1053" s="6" customFormat="true" ht="50.15" hidden="false" customHeight="true" outlineLevel="0" collapsed="false">
      <c r="A1053" s="20" t="s">
        <v>2085</v>
      </c>
      <c r="B1053" s="20" t="s">
        <v>1274</v>
      </c>
      <c r="C1053" s="20"/>
      <c r="D1053" s="24" t="n">
        <v>45385</v>
      </c>
      <c r="E1053" s="20" t="s">
        <v>2087</v>
      </c>
      <c r="F1053" s="20" t="s">
        <v>23</v>
      </c>
    </row>
    <row r="1054" s="6" customFormat="true" ht="50.15" hidden="false" customHeight="true" outlineLevel="0" collapsed="false">
      <c r="A1054" s="20" t="s">
        <v>2085</v>
      </c>
      <c r="B1054" s="20" t="s">
        <v>1274</v>
      </c>
      <c r="C1054" s="20"/>
      <c r="D1054" s="24" t="n">
        <v>45385</v>
      </c>
      <c r="E1054" s="20" t="s">
        <v>2088</v>
      </c>
      <c r="F1054" s="20" t="s">
        <v>1187</v>
      </c>
    </row>
    <row r="1055" s="6" customFormat="true" ht="50.15" hidden="false" customHeight="true" outlineLevel="0" collapsed="false">
      <c r="A1055" s="20" t="s">
        <v>2085</v>
      </c>
      <c r="B1055" s="20" t="s">
        <v>1274</v>
      </c>
      <c r="C1055" s="20"/>
      <c r="D1055" s="24" t="n">
        <v>45385</v>
      </c>
      <c r="E1055" s="20" t="s">
        <v>2089</v>
      </c>
      <c r="F1055" s="20" t="s">
        <v>403</v>
      </c>
    </row>
    <row r="1056" s="6" customFormat="true" ht="50.15" hidden="false" customHeight="true" outlineLevel="0" collapsed="false">
      <c r="A1056" s="20" t="s">
        <v>2085</v>
      </c>
      <c r="B1056" s="20" t="s">
        <v>1274</v>
      </c>
      <c r="C1056" s="20"/>
      <c r="D1056" s="24" t="n">
        <v>45385</v>
      </c>
      <c r="E1056" s="20" t="s">
        <v>2090</v>
      </c>
      <c r="F1056" s="20" t="s">
        <v>94</v>
      </c>
    </row>
    <row r="1057" s="6" customFormat="true" ht="50.15" hidden="false" customHeight="true" outlineLevel="0" collapsed="false">
      <c r="A1057" s="20" t="s">
        <v>2085</v>
      </c>
      <c r="B1057" s="20" t="s">
        <v>1274</v>
      </c>
      <c r="C1057" s="20"/>
      <c r="D1057" s="24" t="n">
        <v>45385</v>
      </c>
      <c r="E1057" s="20" t="s">
        <v>2091</v>
      </c>
      <c r="F1057" s="20" t="s">
        <v>448</v>
      </c>
    </row>
    <row r="1058" s="6" customFormat="true" ht="50.15" hidden="false" customHeight="true" outlineLevel="0" collapsed="false">
      <c r="A1058" s="20" t="s">
        <v>2092</v>
      </c>
      <c r="B1058" s="20" t="s">
        <v>2093</v>
      </c>
      <c r="C1058" s="20"/>
      <c r="D1058" s="21" t="n">
        <v>45312</v>
      </c>
      <c r="E1058" s="20" t="s">
        <v>2094</v>
      </c>
      <c r="F1058" s="20" t="s">
        <v>23</v>
      </c>
    </row>
    <row r="1059" s="6" customFormat="true" ht="50.15" hidden="false" customHeight="true" outlineLevel="0" collapsed="false">
      <c r="A1059" s="20" t="s">
        <v>2092</v>
      </c>
      <c r="B1059" s="20" t="s">
        <v>2093</v>
      </c>
      <c r="C1059" s="20"/>
      <c r="D1059" s="21" t="n">
        <v>45312</v>
      </c>
      <c r="E1059" s="20" t="s">
        <v>2095</v>
      </c>
      <c r="F1059" s="20" t="s">
        <v>448</v>
      </c>
    </row>
    <row r="1060" s="6" customFormat="true" ht="50.15" hidden="false" customHeight="true" outlineLevel="0" collapsed="false">
      <c r="A1060" s="20" t="s">
        <v>2092</v>
      </c>
      <c r="B1060" s="20" t="s">
        <v>2093</v>
      </c>
      <c r="C1060" s="20"/>
      <c r="D1060" s="21" t="n">
        <v>45312</v>
      </c>
      <c r="E1060" s="20" t="s">
        <v>2096</v>
      </c>
      <c r="F1060" s="20" t="s">
        <v>455</v>
      </c>
    </row>
    <row r="1061" s="6" customFormat="true" ht="50.15" hidden="false" customHeight="true" outlineLevel="0" collapsed="false">
      <c r="A1061" s="20" t="s">
        <v>2092</v>
      </c>
      <c r="B1061" s="20" t="s">
        <v>2093</v>
      </c>
      <c r="C1061" s="20"/>
      <c r="D1061" s="21" t="n">
        <v>45312</v>
      </c>
      <c r="E1061" s="20" t="s">
        <v>2097</v>
      </c>
      <c r="F1061" s="20" t="s">
        <v>448</v>
      </c>
    </row>
    <row r="1062" s="6" customFormat="true" ht="50.15" hidden="false" customHeight="true" outlineLevel="0" collapsed="false">
      <c r="A1062" s="20" t="s">
        <v>2092</v>
      </c>
      <c r="B1062" s="20" t="s">
        <v>2093</v>
      </c>
      <c r="C1062" s="20"/>
      <c r="D1062" s="21" t="n">
        <v>45312</v>
      </c>
      <c r="E1062" s="20" t="s">
        <v>2098</v>
      </c>
      <c r="F1062" s="20" t="s">
        <v>591</v>
      </c>
    </row>
    <row r="1063" s="6" customFormat="true" ht="50.15" hidden="false" customHeight="true" outlineLevel="0" collapsed="false">
      <c r="A1063" s="20" t="s">
        <v>2092</v>
      </c>
      <c r="B1063" s="20" t="s">
        <v>2093</v>
      </c>
      <c r="C1063" s="20"/>
      <c r="D1063" s="21" t="n">
        <v>45312</v>
      </c>
      <c r="E1063" s="20" t="s">
        <v>2099</v>
      </c>
      <c r="F1063" s="20" t="s">
        <v>2100</v>
      </c>
    </row>
    <row r="1064" s="6" customFormat="true" ht="50.15" hidden="false" customHeight="true" outlineLevel="0" collapsed="false">
      <c r="A1064" s="20" t="s">
        <v>2092</v>
      </c>
      <c r="B1064" s="20" t="s">
        <v>2093</v>
      </c>
      <c r="C1064" s="20"/>
      <c r="D1064" s="21" t="n">
        <v>45312</v>
      </c>
      <c r="E1064" s="20" t="s">
        <v>2101</v>
      </c>
      <c r="F1064" s="20" t="s">
        <v>448</v>
      </c>
    </row>
    <row r="1065" s="6" customFormat="true" ht="50.15" hidden="false" customHeight="true" outlineLevel="0" collapsed="false">
      <c r="A1065" s="20" t="s">
        <v>2092</v>
      </c>
      <c r="B1065" s="20" t="s">
        <v>2093</v>
      </c>
      <c r="C1065" s="20"/>
      <c r="D1065" s="21" t="n">
        <v>45312</v>
      </c>
      <c r="E1065" s="20" t="s">
        <v>2102</v>
      </c>
      <c r="F1065" s="20" t="s">
        <v>660</v>
      </c>
    </row>
    <row r="1066" s="6" customFormat="true" ht="50.15" hidden="false" customHeight="true" outlineLevel="0" collapsed="false">
      <c r="A1066" s="20" t="s">
        <v>2092</v>
      </c>
      <c r="B1066" s="20" t="s">
        <v>2093</v>
      </c>
      <c r="C1066" s="20"/>
      <c r="D1066" s="21" t="n">
        <v>45312</v>
      </c>
      <c r="E1066" s="20" t="s">
        <v>2103</v>
      </c>
      <c r="F1066" s="20" t="s">
        <v>68</v>
      </c>
    </row>
    <row r="1067" s="6" customFormat="true" ht="50.15" hidden="false" customHeight="true" outlineLevel="0" collapsed="false">
      <c r="A1067" s="20" t="s">
        <v>2092</v>
      </c>
      <c r="B1067" s="20" t="s">
        <v>2093</v>
      </c>
      <c r="C1067" s="20"/>
      <c r="D1067" s="21" t="n">
        <v>45312</v>
      </c>
      <c r="E1067" s="20" t="s">
        <v>2104</v>
      </c>
      <c r="F1067" s="20" t="s">
        <v>591</v>
      </c>
    </row>
    <row r="1068" s="6" customFormat="true" ht="50.15" hidden="false" customHeight="true" outlineLevel="0" collapsed="false">
      <c r="A1068" s="20" t="s">
        <v>2092</v>
      </c>
      <c r="B1068" s="20" t="s">
        <v>2093</v>
      </c>
      <c r="C1068" s="20"/>
      <c r="D1068" s="21" t="n">
        <v>45312</v>
      </c>
      <c r="E1068" s="20" t="s">
        <v>2105</v>
      </c>
      <c r="F1068" s="20" t="s">
        <v>448</v>
      </c>
    </row>
    <row r="1069" s="6" customFormat="true" ht="50.15" hidden="false" customHeight="true" outlineLevel="0" collapsed="false">
      <c r="A1069" s="20" t="s">
        <v>2092</v>
      </c>
      <c r="B1069" s="20" t="s">
        <v>2093</v>
      </c>
      <c r="C1069" s="20"/>
      <c r="D1069" s="21" t="n">
        <v>45312</v>
      </c>
      <c r="E1069" s="20" t="s">
        <v>2106</v>
      </c>
      <c r="F1069" s="20" t="s">
        <v>448</v>
      </c>
    </row>
    <row r="1070" s="6" customFormat="true" ht="50.15" hidden="false" customHeight="true" outlineLevel="0" collapsed="false">
      <c r="A1070" s="20" t="s">
        <v>2092</v>
      </c>
      <c r="B1070" s="20" t="s">
        <v>2093</v>
      </c>
      <c r="C1070" s="20"/>
      <c r="D1070" s="21" t="n">
        <v>45312</v>
      </c>
      <c r="E1070" s="20" t="s">
        <v>2107</v>
      </c>
      <c r="F1070" s="20" t="s">
        <v>953</v>
      </c>
    </row>
    <row r="1071" s="6" customFormat="true" ht="50.15" hidden="false" customHeight="true" outlineLevel="0" collapsed="false">
      <c r="A1071" s="20" t="s">
        <v>2092</v>
      </c>
      <c r="B1071" s="20" t="s">
        <v>2093</v>
      </c>
      <c r="C1071" s="20"/>
      <c r="D1071" s="21" t="n">
        <v>45312</v>
      </c>
      <c r="E1071" s="20" t="s">
        <v>2108</v>
      </c>
      <c r="F1071" s="20" t="s">
        <v>953</v>
      </c>
    </row>
    <row r="1072" s="6" customFormat="true" ht="50.15" hidden="false" customHeight="true" outlineLevel="0" collapsed="false">
      <c r="A1072" s="20" t="s">
        <v>2092</v>
      </c>
      <c r="B1072" s="20" t="s">
        <v>2093</v>
      </c>
      <c r="C1072" s="20"/>
      <c r="D1072" s="21" t="n">
        <v>45312</v>
      </c>
      <c r="E1072" s="20" t="s">
        <v>2109</v>
      </c>
      <c r="F1072" s="20" t="s">
        <v>953</v>
      </c>
    </row>
    <row r="1073" s="6" customFormat="true" ht="50.15" hidden="false" customHeight="true" outlineLevel="0" collapsed="false">
      <c r="A1073" s="20" t="s">
        <v>2092</v>
      </c>
      <c r="B1073" s="20" t="s">
        <v>2093</v>
      </c>
      <c r="C1073" s="20"/>
      <c r="D1073" s="21" t="n">
        <v>45312</v>
      </c>
      <c r="E1073" s="20" t="s">
        <v>2110</v>
      </c>
      <c r="F1073" s="20" t="s">
        <v>953</v>
      </c>
    </row>
    <row r="1074" s="6" customFormat="true" ht="50.15" hidden="false" customHeight="true" outlineLevel="0" collapsed="false">
      <c r="A1074" s="20" t="s">
        <v>2092</v>
      </c>
      <c r="B1074" s="20" t="s">
        <v>2093</v>
      </c>
      <c r="C1074" s="20"/>
      <c r="D1074" s="21" t="n">
        <v>45312</v>
      </c>
      <c r="E1074" s="20" t="s">
        <v>2111</v>
      </c>
      <c r="F1074" s="20" t="s">
        <v>660</v>
      </c>
    </row>
    <row r="1075" s="6" customFormat="true" ht="50.15" hidden="false" customHeight="true" outlineLevel="0" collapsed="false">
      <c r="A1075" s="20" t="s">
        <v>2092</v>
      </c>
      <c r="B1075" s="20" t="s">
        <v>2093</v>
      </c>
      <c r="C1075" s="20"/>
      <c r="D1075" s="21" t="n">
        <v>45312</v>
      </c>
      <c r="E1075" s="20" t="s">
        <v>2112</v>
      </c>
      <c r="F1075" s="20" t="s">
        <v>448</v>
      </c>
    </row>
    <row r="1076" s="6" customFormat="true" ht="50.15" hidden="false" customHeight="true" outlineLevel="0" collapsed="false">
      <c r="A1076" s="20" t="s">
        <v>2092</v>
      </c>
      <c r="B1076" s="20" t="s">
        <v>2093</v>
      </c>
      <c r="C1076" s="20"/>
      <c r="D1076" s="21" t="n">
        <v>45312</v>
      </c>
      <c r="E1076" s="20" t="s">
        <v>2113</v>
      </c>
      <c r="F1076" s="20" t="s">
        <v>448</v>
      </c>
    </row>
    <row r="1077" s="6" customFormat="true" ht="50.15" hidden="false" customHeight="true" outlineLevel="0" collapsed="false">
      <c r="A1077" s="20" t="s">
        <v>2092</v>
      </c>
      <c r="B1077" s="20" t="s">
        <v>2093</v>
      </c>
      <c r="C1077" s="20"/>
      <c r="D1077" s="21" t="n">
        <v>45312</v>
      </c>
      <c r="E1077" s="20" t="s">
        <v>2114</v>
      </c>
      <c r="F1077" s="20" t="s">
        <v>448</v>
      </c>
    </row>
    <row r="1078" s="6" customFormat="true" ht="50.15" hidden="false" customHeight="true" outlineLevel="0" collapsed="false">
      <c r="A1078" s="20" t="s">
        <v>2092</v>
      </c>
      <c r="B1078" s="20" t="s">
        <v>2093</v>
      </c>
      <c r="C1078" s="20"/>
      <c r="D1078" s="21" t="n">
        <v>45312</v>
      </c>
      <c r="E1078" s="20" t="s">
        <v>2115</v>
      </c>
      <c r="F1078" s="20" t="s">
        <v>414</v>
      </c>
    </row>
    <row r="1079" s="6" customFormat="true" ht="50.15" hidden="false" customHeight="true" outlineLevel="0" collapsed="false">
      <c r="A1079" s="20" t="s">
        <v>2092</v>
      </c>
      <c r="B1079" s="20" t="s">
        <v>2093</v>
      </c>
      <c r="C1079" s="20"/>
      <c r="D1079" s="21" t="n">
        <v>45312</v>
      </c>
      <c r="E1079" s="20" t="s">
        <v>2116</v>
      </c>
      <c r="F1079" s="20" t="s">
        <v>448</v>
      </c>
    </row>
    <row r="1080" s="6" customFormat="true" ht="50.15" hidden="false" customHeight="true" outlineLevel="0" collapsed="false">
      <c r="A1080" s="20" t="s">
        <v>2092</v>
      </c>
      <c r="B1080" s="20" t="s">
        <v>2093</v>
      </c>
      <c r="C1080" s="20"/>
      <c r="D1080" s="21" t="n">
        <v>45312</v>
      </c>
      <c r="E1080" s="20" t="s">
        <v>2117</v>
      </c>
      <c r="F1080" s="20" t="s">
        <v>2118</v>
      </c>
    </row>
    <row r="1081" s="6" customFormat="true" ht="50.15" hidden="false" customHeight="true" outlineLevel="0" collapsed="false">
      <c r="A1081" s="20" t="s">
        <v>2092</v>
      </c>
      <c r="B1081" s="20" t="s">
        <v>2093</v>
      </c>
      <c r="C1081" s="20"/>
      <c r="D1081" s="21" t="n">
        <v>45312</v>
      </c>
      <c r="E1081" s="20" t="s">
        <v>2119</v>
      </c>
      <c r="F1081" s="20" t="s">
        <v>295</v>
      </c>
    </row>
    <row r="1082" s="6" customFormat="true" ht="50.15" hidden="false" customHeight="true" outlineLevel="0" collapsed="false">
      <c r="A1082" s="20" t="s">
        <v>2092</v>
      </c>
      <c r="B1082" s="20" t="s">
        <v>2093</v>
      </c>
      <c r="C1082" s="20"/>
      <c r="D1082" s="21" t="n">
        <v>45312</v>
      </c>
      <c r="E1082" s="20" t="s">
        <v>2120</v>
      </c>
      <c r="F1082" s="20" t="s">
        <v>414</v>
      </c>
    </row>
    <row r="1083" s="6" customFormat="true" ht="50.15" hidden="false" customHeight="true" outlineLevel="0" collapsed="false">
      <c r="A1083" s="20" t="s">
        <v>2092</v>
      </c>
      <c r="B1083" s="20" t="s">
        <v>2093</v>
      </c>
      <c r="C1083" s="20"/>
      <c r="D1083" s="21" t="n">
        <v>45312</v>
      </c>
      <c r="E1083" s="20" t="s">
        <v>2121</v>
      </c>
      <c r="F1083" s="20" t="s">
        <v>414</v>
      </c>
    </row>
    <row r="1084" s="6" customFormat="true" ht="50.15" hidden="false" customHeight="true" outlineLevel="0" collapsed="false">
      <c r="A1084" s="20" t="s">
        <v>2092</v>
      </c>
      <c r="B1084" s="20" t="s">
        <v>2093</v>
      </c>
      <c r="C1084" s="20"/>
      <c r="D1084" s="21" t="n">
        <v>45312</v>
      </c>
      <c r="E1084" s="20" t="s">
        <v>2122</v>
      </c>
      <c r="F1084" s="20" t="s">
        <v>448</v>
      </c>
    </row>
    <row r="1085" s="6" customFormat="true" ht="50.15" hidden="false" customHeight="true" outlineLevel="0" collapsed="false">
      <c r="A1085" s="20" t="s">
        <v>2092</v>
      </c>
      <c r="B1085" s="20" t="s">
        <v>2093</v>
      </c>
      <c r="C1085" s="20"/>
      <c r="D1085" s="21" t="n">
        <v>45312</v>
      </c>
      <c r="E1085" s="20" t="s">
        <v>2123</v>
      </c>
      <c r="F1085" s="20" t="s">
        <v>23</v>
      </c>
    </row>
    <row r="1086" s="6" customFormat="true" ht="50.15" hidden="false" customHeight="true" outlineLevel="0" collapsed="false">
      <c r="A1086" s="20" t="s">
        <v>2092</v>
      </c>
      <c r="B1086" s="20" t="s">
        <v>2093</v>
      </c>
      <c r="C1086" s="20"/>
      <c r="D1086" s="21" t="n">
        <v>45312</v>
      </c>
      <c r="E1086" s="20" t="s">
        <v>2124</v>
      </c>
      <c r="F1086" s="20" t="s">
        <v>448</v>
      </c>
    </row>
    <row r="1087" s="6" customFormat="true" ht="50.15" hidden="false" customHeight="true" outlineLevel="0" collapsed="false">
      <c r="A1087" s="20" t="s">
        <v>2092</v>
      </c>
      <c r="B1087" s="20" t="s">
        <v>2093</v>
      </c>
      <c r="C1087" s="20"/>
      <c r="D1087" s="21" t="n">
        <v>45312</v>
      </c>
      <c r="E1087" s="20" t="s">
        <v>2125</v>
      </c>
      <c r="F1087" s="20" t="s">
        <v>459</v>
      </c>
    </row>
    <row r="1088" s="6" customFormat="true" ht="50.15" hidden="false" customHeight="true" outlineLevel="0" collapsed="false">
      <c r="A1088" s="20" t="s">
        <v>2126</v>
      </c>
      <c r="B1088" s="20" t="s">
        <v>1770</v>
      </c>
      <c r="C1088" s="20"/>
      <c r="D1088" s="21" t="n">
        <v>45373</v>
      </c>
      <c r="E1088" s="20" t="s">
        <v>2127</v>
      </c>
      <c r="F1088" s="20" t="s">
        <v>1784</v>
      </c>
    </row>
    <row r="1089" s="6" customFormat="true" ht="50.15" hidden="false" customHeight="true" outlineLevel="0" collapsed="false">
      <c r="A1089" s="20" t="s">
        <v>2128</v>
      </c>
      <c r="B1089" s="20" t="s">
        <v>1016</v>
      </c>
      <c r="C1089" s="20"/>
      <c r="D1089" s="24" t="n">
        <v>45326</v>
      </c>
      <c r="E1089" s="20" t="s">
        <v>2129</v>
      </c>
      <c r="F1089" s="20" t="s">
        <v>23</v>
      </c>
    </row>
    <row r="1090" s="6" customFormat="true" ht="50.15" hidden="false" customHeight="true" outlineLevel="0" collapsed="false">
      <c r="A1090" s="20" t="s">
        <v>2130</v>
      </c>
      <c r="B1090" s="20" t="s">
        <v>2131</v>
      </c>
      <c r="C1090" s="20"/>
      <c r="D1090" s="21" t="n">
        <v>45483</v>
      </c>
      <c r="E1090" s="20" t="s">
        <v>2132</v>
      </c>
      <c r="F1090" s="20" t="s">
        <v>23</v>
      </c>
    </row>
    <row r="1091" s="6" customFormat="true" ht="50.15" hidden="false" customHeight="true" outlineLevel="0" collapsed="false">
      <c r="A1091" s="20" t="s">
        <v>2133</v>
      </c>
      <c r="B1091" s="20" t="s">
        <v>1168</v>
      </c>
      <c r="C1091" s="20"/>
      <c r="D1091" s="21" t="n">
        <v>45463</v>
      </c>
      <c r="E1091" s="20" t="s">
        <v>2134</v>
      </c>
      <c r="F1091" s="20" t="s">
        <v>580</v>
      </c>
    </row>
    <row r="1092" s="6" customFormat="true" ht="50.15" hidden="false" customHeight="true" outlineLevel="0" collapsed="false">
      <c r="A1092" s="20" t="s">
        <v>2135</v>
      </c>
      <c r="B1092" s="20" t="s">
        <v>277</v>
      </c>
      <c r="C1092" s="20"/>
      <c r="D1092" s="21" t="n">
        <v>45540</v>
      </c>
      <c r="E1092" s="20" t="s">
        <v>2136</v>
      </c>
      <c r="F1092" s="20" t="s">
        <v>257</v>
      </c>
    </row>
    <row r="1093" s="6" customFormat="true" ht="50.15" hidden="false" customHeight="true" outlineLevel="0" collapsed="false">
      <c r="A1093" s="20" t="s">
        <v>2135</v>
      </c>
      <c r="B1093" s="20" t="s">
        <v>277</v>
      </c>
      <c r="C1093" s="20"/>
      <c r="D1093" s="21" t="n">
        <v>45540</v>
      </c>
      <c r="E1093" s="20" t="s">
        <v>2137</v>
      </c>
      <c r="F1093" s="20" t="s">
        <v>257</v>
      </c>
    </row>
    <row r="1094" s="6" customFormat="true" ht="50.15" hidden="false" customHeight="true" outlineLevel="0" collapsed="false">
      <c r="A1094" s="20" t="s">
        <v>2135</v>
      </c>
      <c r="B1094" s="20" t="s">
        <v>277</v>
      </c>
      <c r="C1094" s="20"/>
      <c r="D1094" s="21" t="n">
        <v>45540</v>
      </c>
      <c r="E1094" s="20" t="s">
        <v>2138</v>
      </c>
      <c r="F1094" s="20" t="s">
        <v>257</v>
      </c>
    </row>
    <row r="1095" s="6" customFormat="true" ht="50.15" hidden="false" customHeight="true" outlineLevel="0" collapsed="false">
      <c r="A1095" s="20" t="s">
        <v>2135</v>
      </c>
      <c r="B1095" s="20" t="s">
        <v>277</v>
      </c>
      <c r="C1095" s="20"/>
      <c r="D1095" s="21" t="n">
        <v>45540</v>
      </c>
      <c r="E1095" s="20" t="s">
        <v>2139</v>
      </c>
      <c r="F1095" s="20" t="s">
        <v>257</v>
      </c>
    </row>
    <row r="1096" s="6" customFormat="true" ht="50.15" hidden="false" customHeight="true" outlineLevel="0" collapsed="false">
      <c r="A1096" s="20" t="s">
        <v>2135</v>
      </c>
      <c r="B1096" s="20" t="s">
        <v>277</v>
      </c>
      <c r="C1096" s="20"/>
      <c r="D1096" s="21" t="n">
        <v>45540</v>
      </c>
      <c r="E1096" s="20" t="s">
        <v>2140</v>
      </c>
      <c r="F1096" s="20" t="s">
        <v>2141</v>
      </c>
    </row>
    <row r="1097" s="6" customFormat="true" ht="50.15" hidden="false" customHeight="true" outlineLevel="0" collapsed="false">
      <c r="A1097" s="20" t="s">
        <v>2135</v>
      </c>
      <c r="B1097" s="20" t="s">
        <v>277</v>
      </c>
      <c r="C1097" s="20"/>
      <c r="D1097" s="21" t="n">
        <v>45540</v>
      </c>
      <c r="E1097" s="20" t="s">
        <v>2142</v>
      </c>
      <c r="F1097" s="20" t="s">
        <v>257</v>
      </c>
    </row>
    <row r="1098" s="6" customFormat="true" ht="50.15" hidden="false" customHeight="true" outlineLevel="0" collapsed="false">
      <c r="A1098" s="20" t="s">
        <v>2135</v>
      </c>
      <c r="B1098" s="20" t="s">
        <v>277</v>
      </c>
      <c r="C1098" s="20"/>
      <c r="D1098" s="21" t="n">
        <v>45540</v>
      </c>
      <c r="E1098" s="20" t="s">
        <v>2143</v>
      </c>
      <c r="F1098" s="20" t="s">
        <v>257</v>
      </c>
    </row>
    <row r="1099" s="6" customFormat="true" ht="50.15" hidden="false" customHeight="true" outlineLevel="0" collapsed="false">
      <c r="A1099" s="20" t="s">
        <v>2135</v>
      </c>
      <c r="B1099" s="20" t="s">
        <v>277</v>
      </c>
      <c r="C1099" s="20"/>
      <c r="D1099" s="21" t="n">
        <v>45540</v>
      </c>
      <c r="E1099" s="20" t="s">
        <v>2144</v>
      </c>
      <c r="F1099" s="20" t="s">
        <v>257</v>
      </c>
    </row>
    <row r="1100" s="6" customFormat="true" ht="50.15" hidden="false" customHeight="true" outlineLevel="0" collapsed="false">
      <c r="A1100" s="20" t="s">
        <v>2135</v>
      </c>
      <c r="B1100" s="20" t="s">
        <v>277</v>
      </c>
      <c r="C1100" s="20"/>
      <c r="D1100" s="21" t="n">
        <v>45540</v>
      </c>
      <c r="E1100" s="20" t="s">
        <v>2145</v>
      </c>
      <c r="F1100" s="20" t="s">
        <v>2146</v>
      </c>
    </row>
    <row r="1101" s="6" customFormat="true" ht="50.15" hidden="false" customHeight="true" outlineLevel="0" collapsed="false">
      <c r="A1101" s="20" t="s">
        <v>2135</v>
      </c>
      <c r="B1101" s="20" t="s">
        <v>277</v>
      </c>
      <c r="C1101" s="20"/>
      <c r="D1101" s="21" t="n">
        <v>45540</v>
      </c>
      <c r="E1101" s="20" t="s">
        <v>2147</v>
      </c>
      <c r="F1101" s="20" t="s">
        <v>257</v>
      </c>
    </row>
    <row r="1102" s="6" customFormat="true" ht="50.15" hidden="false" customHeight="true" outlineLevel="0" collapsed="false">
      <c r="A1102" s="20" t="s">
        <v>2135</v>
      </c>
      <c r="B1102" s="20" t="s">
        <v>277</v>
      </c>
      <c r="C1102" s="20"/>
      <c r="D1102" s="21" t="n">
        <v>45540</v>
      </c>
      <c r="E1102" s="20" t="s">
        <v>2148</v>
      </c>
      <c r="F1102" s="20" t="s">
        <v>2149</v>
      </c>
    </row>
    <row r="1103" s="6" customFormat="true" ht="50.15" hidden="false" customHeight="true" outlineLevel="0" collapsed="false">
      <c r="A1103" s="20" t="s">
        <v>2135</v>
      </c>
      <c r="B1103" s="20" t="s">
        <v>277</v>
      </c>
      <c r="C1103" s="20"/>
      <c r="D1103" s="21" t="n">
        <v>45540</v>
      </c>
      <c r="E1103" s="20" t="s">
        <v>2150</v>
      </c>
      <c r="F1103" s="20" t="s">
        <v>355</v>
      </c>
    </row>
    <row r="1104" s="6" customFormat="true" ht="50.15" hidden="false" customHeight="true" outlineLevel="0" collapsed="false">
      <c r="A1104" s="20" t="s">
        <v>2135</v>
      </c>
      <c r="B1104" s="20" t="s">
        <v>277</v>
      </c>
      <c r="C1104" s="20"/>
      <c r="D1104" s="21" t="n">
        <v>45540</v>
      </c>
      <c r="E1104" s="20" t="s">
        <v>2151</v>
      </c>
      <c r="F1104" s="20" t="s">
        <v>257</v>
      </c>
    </row>
    <row r="1105" s="6" customFormat="true" ht="50.15" hidden="false" customHeight="true" outlineLevel="0" collapsed="false">
      <c r="A1105" s="20" t="s">
        <v>2135</v>
      </c>
      <c r="B1105" s="20" t="s">
        <v>277</v>
      </c>
      <c r="C1105" s="20"/>
      <c r="D1105" s="21" t="n">
        <v>45540</v>
      </c>
      <c r="E1105" s="20" t="s">
        <v>2152</v>
      </c>
      <c r="F1105" s="20" t="s">
        <v>2153</v>
      </c>
    </row>
    <row r="1106" s="6" customFormat="true" ht="50.15" hidden="false" customHeight="true" outlineLevel="0" collapsed="false">
      <c r="A1106" s="20" t="s">
        <v>2135</v>
      </c>
      <c r="B1106" s="20" t="s">
        <v>277</v>
      </c>
      <c r="C1106" s="20"/>
      <c r="D1106" s="21" t="n">
        <v>45540</v>
      </c>
      <c r="E1106" s="20" t="s">
        <v>2154</v>
      </c>
      <c r="F1106" s="20" t="s">
        <v>257</v>
      </c>
    </row>
    <row r="1107" s="6" customFormat="true" ht="50.15" hidden="false" customHeight="true" outlineLevel="0" collapsed="false">
      <c r="A1107" s="20" t="s">
        <v>2135</v>
      </c>
      <c r="B1107" s="20" t="s">
        <v>277</v>
      </c>
      <c r="C1107" s="20"/>
      <c r="D1107" s="21" t="n">
        <v>45540</v>
      </c>
      <c r="E1107" s="20" t="s">
        <v>2155</v>
      </c>
      <c r="F1107" s="20" t="s">
        <v>2156</v>
      </c>
    </row>
    <row r="1108" s="6" customFormat="true" ht="50.15" hidden="false" customHeight="true" outlineLevel="0" collapsed="false">
      <c r="A1108" s="20" t="s">
        <v>2135</v>
      </c>
      <c r="B1108" s="20" t="s">
        <v>277</v>
      </c>
      <c r="C1108" s="20"/>
      <c r="D1108" s="21" t="n">
        <v>45540</v>
      </c>
      <c r="E1108" s="20" t="s">
        <v>2155</v>
      </c>
      <c r="F1108" s="20" t="s">
        <v>2156</v>
      </c>
    </row>
    <row r="1109" s="6" customFormat="true" ht="50.15" hidden="false" customHeight="true" outlineLevel="0" collapsed="false">
      <c r="A1109" s="20" t="s">
        <v>2135</v>
      </c>
      <c r="B1109" s="20" t="s">
        <v>277</v>
      </c>
      <c r="C1109" s="20"/>
      <c r="D1109" s="21" t="n">
        <v>45540</v>
      </c>
      <c r="E1109" s="20" t="s">
        <v>2157</v>
      </c>
      <c r="F1109" s="20" t="s">
        <v>257</v>
      </c>
    </row>
    <row r="1110" s="6" customFormat="true" ht="50.15" hidden="false" customHeight="true" outlineLevel="0" collapsed="false">
      <c r="A1110" s="20" t="s">
        <v>2135</v>
      </c>
      <c r="B1110" s="20" t="s">
        <v>277</v>
      </c>
      <c r="C1110" s="20"/>
      <c r="D1110" s="21" t="n">
        <v>45540</v>
      </c>
      <c r="E1110" s="20" t="s">
        <v>2158</v>
      </c>
      <c r="F1110" s="20" t="s">
        <v>257</v>
      </c>
    </row>
    <row r="1111" s="6" customFormat="true" ht="50.15" hidden="false" customHeight="true" outlineLevel="0" collapsed="false">
      <c r="A1111" s="20" t="s">
        <v>2135</v>
      </c>
      <c r="B1111" s="20" t="s">
        <v>277</v>
      </c>
      <c r="C1111" s="20"/>
      <c r="D1111" s="21" t="n">
        <v>45540</v>
      </c>
      <c r="E1111" s="20" t="s">
        <v>2159</v>
      </c>
      <c r="F1111" s="20" t="s">
        <v>257</v>
      </c>
    </row>
    <row r="1112" s="6" customFormat="true" ht="50.15" hidden="false" customHeight="true" outlineLevel="0" collapsed="false">
      <c r="A1112" s="20" t="s">
        <v>2160</v>
      </c>
      <c r="B1112" s="20" t="s">
        <v>1153</v>
      </c>
      <c r="C1112" s="20"/>
      <c r="D1112" s="21" t="n">
        <v>45383</v>
      </c>
      <c r="E1112" s="20" t="s">
        <v>2161</v>
      </c>
      <c r="F1112" s="20" t="s">
        <v>73</v>
      </c>
    </row>
    <row r="1113" s="6" customFormat="true" ht="50.15" hidden="false" customHeight="true" outlineLevel="0" collapsed="false">
      <c r="A1113" s="20" t="s">
        <v>2162</v>
      </c>
      <c r="B1113" s="20" t="s">
        <v>2163</v>
      </c>
      <c r="C1113" s="20"/>
      <c r="D1113" s="21" t="n">
        <v>45509</v>
      </c>
      <c r="E1113" s="20" t="s">
        <v>2164</v>
      </c>
      <c r="F1113" s="20" t="s">
        <v>314</v>
      </c>
    </row>
    <row r="1114" s="6" customFormat="true" ht="50.15" hidden="false" customHeight="true" outlineLevel="0" collapsed="false">
      <c r="A1114" s="20" t="s">
        <v>2162</v>
      </c>
      <c r="B1114" s="20" t="s">
        <v>2163</v>
      </c>
      <c r="C1114" s="20"/>
      <c r="D1114" s="21" t="n">
        <v>45509</v>
      </c>
      <c r="E1114" s="20" t="s">
        <v>2165</v>
      </c>
      <c r="F1114" s="20" t="s">
        <v>257</v>
      </c>
    </row>
    <row r="1115" s="6" customFormat="true" ht="50.15" hidden="false" customHeight="true" outlineLevel="0" collapsed="false">
      <c r="A1115" s="20" t="s">
        <v>2162</v>
      </c>
      <c r="B1115" s="20" t="s">
        <v>2163</v>
      </c>
      <c r="C1115" s="20"/>
      <c r="D1115" s="21" t="n">
        <v>45509</v>
      </c>
      <c r="E1115" s="20" t="s">
        <v>2166</v>
      </c>
      <c r="F1115" s="20" t="s">
        <v>251</v>
      </c>
    </row>
    <row r="1116" s="6" customFormat="true" ht="50.15" hidden="false" customHeight="true" outlineLevel="0" collapsed="false">
      <c r="A1116" s="20" t="s">
        <v>2167</v>
      </c>
      <c r="B1116" s="20" t="s">
        <v>1318</v>
      </c>
      <c r="C1116" s="20"/>
      <c r="D1116" s="21" t="n">
        <v>45339</v>
      </c>
      <c r="E1116" s="20" t="s">
        <v>2168</v>
      </c>
      <c r="F1116" s="20" t="s">
        <v>966</v>
      </c>
    </row>
    <row r="1117" s="6" customFormat="true" ht="50.15" hidden="false" customHeight="true" outlineLevel="0" collapsed="false">
      <c r="A1117" s="20" t="s">
        <v>2169</v>
      </c>
      <c r="B1117" s="20" t="s">
        <v>1233</v>
      </c>
      <c r="C1117" s="20"/>
      <c r="D1117" s="21" t="n">
        <v>45378</v>
      </c>
      <c r="E1117" s="20" t="s">
        <v>2170</v>
      </c>
      <c r="F1117" s="20" t="s">
        <v>94</v>
      </c>
    </row>
    <row r="1118" s="6" customFormat="true" ht="50.15" hidden="false" customHeight="true" outlineLevel="0" collapsed="false">
      <c r="A1118" s="20" t="s">
        <v>2171</v>
      </c>
      <c r="B1118" s="20" t="s">
        <v>593</v>
      </c>
      <c r="C1118" s="20"/>
      <c r="D1118" s="21" t="n">
        <v>45350</v>
      </c>
      <c r="E1118" s="20" t="s">
        <v>2172</v>
      </c>
      <c r="F1118" s="20" t="s">
        <v>23</v>
      </c>
    </row>
    <row r="1119" s="6" customFormat="true" ht="50.15" hidden="false" customHeight="true" outlineLevel="0" collapsed="false">
      <c r="A1119" s="20" t="s">
        <v>2173</v>
      </c>
      <c r="B1119" s="20" t="s">
        <v>593</v>
      </c>
      <c r="C1119" s="20"/>
      <c r="D1119" s="21" t="n">
        <v>45350</v>
      </c>
      <c r="E1119" s="20" t="s">
        <v>2174</v>
      </c>
      <c r="F1119" s="20" t="s">
        <v>2175</v>
      </c>
    </row>
    <row r="1120" s="6" customFormat="true" ht="50.15" hidden="false" customHeight="true" outlineLevel="0" collapsed="false">
      <c r="A1120" s="20" t="s">
        <v>2173</v>
      </c>
      <c r="B1120" s="20" t="s">
        <v>593</v>
      </c>
      <c r="C1120" s="20"/>
      <c r="D1120" s="21" t="n">
        <v>45350</v>
      </c>
      <c r="E1120" s="20" t="s">
        <v>2176</v>
      </c>
      <c r="F1120" s="20" t="s">
        <v>1230</v>
      </c>
    </row>
    <row r="1121" s="6" customFormat="true" ht="50.15" hidden="false" customHeight="true" outlineLevel="0" collapsed="false">
      <c r="A1121" s="20" t="s">
        <v>2177</v>
      </c>
      <c r="B1121" s="20" t="s">
        <v>2178</v>
      </c>
      <c r="C1121" s="20"/>
      <c r="D1121" s="21" t="n">
        <v>45356</v>
      </c>
      <c r="E1121" s="20" t="s">
        <v>2179</v>
      </c>
      <c r="F1121" s="20" t="s">
        <v>257</v>
      </c>
    </row>
    <row r="1122" s="6" customFormat="true" ht="50.15" hidden="false" customHeight="true" outlineLevel="0" collapsed="false">
      <c r="A1122" s="20" t="s">
        <v>2180</v>
      </c>
      <c r="B1122" s="20" t="s">
        <v>81</v>
      </c>
      <c r="C1122" s="20"/>
      <c r="D1122" s="21" t="n">
        <v>44047</v>
      </c>
      <c r="E1122" s="20" t="s">
        <v>2181</v>
      </c>
      <c r="F1122" s="20" t="s">
        <v>403</v>
      </c>
    </row>
    <row r="1123" s="6" customFormat="true" ht="50.15" hidden="false" customHeight="true" outlineLevel="0" collapsed="false">
      <c r="A1123" s="20" t="s">
        <v>2180</v>
      </c>
      <c r="B1123" s="20" t="s">
        <v>81</v>
      </c>
      <c r="C1123" s="20"/>
      <c r="D1123" s="21" t="n">
        <v>44047</v>
      </c>
      <c r="E1123" s="20" t="s">
        <v>2182</v>
      </c>
      <c r="F1123" s="20" t="s">
        <v>102</v>
      </c>
    </row>
    <row r="1124" s="6" customFormat="true" ht="50.15" hidden="false" customHeight="true" outlineLevel="0" collapsed="false">
      <c r="A1124" s="20" t="s">
        <v>2180</v>
      </c>
      <c r="B1124" s="20" t="s">
        <v>81</v>
      </c>
      <c r="C1124" s="20"/>
      <c r="D1124" s="21" t="n">
        <v>44047</v>
      </c>
      <c r="E1124" s="20" t="s">
        <v>2183</v>
      </c>
      <c r="F1124" s="20" t="s">
        <v>2184</v>
      </c>
    </row>
    <row r="1125" s="6" customFormat="true" ht="50.15" hidden="false" customHeight="true" outlineLevel="0" collapsed="false">
      <c r="A1125" s="20" t="s">
        <v>2180</v>
      </c>
      <c r="B1125" s="20" t="s">
        <v>81</v>
      </c>
      <c r="C1125" s="20"/>
      <c r="D1125" s="21" t="n">
        <v>44047</v>
      </c>
      <c r="E1125" s="20" t="s">
        <v>2185</v>
      </c>
      <c r="F1125" s="20" t="s">
        <v>403</v>
      </c>
    </row>
    <row r="1126" s="6" customFormat="true" ht="50.15" hidden="false" customHeight="true" outlineLevel="0" collapsed="false">
      <c r="A1126" s="20" t="s">
        <v>2180</v>
      </c>
      <c r="B1126" s="20" t="s">
        <v>81</v>
      </c>
      <c r="C1126" s="20"/>
      <c r="D1126" s="21" t="n">
        <v>44047</v>
      </c>
      <c r="E1126" s="20" t="s">
        <v>2186</v>
      </c>
      <c r="F1126" s="20" t="s">
        <v>2187</v>
      </c>
    </row>
    <row r="1127" s="6" customFormat="true" ht="50.15" hidden="false" customHeight="true" outlineLevel="0" collapsed="false">
      <c r="A1127" s="20" t="s">
        <v>2188</v>
      </c>
      <c r="B1127" s="20" t="s">
        <v>2189</v>
      </c>
      <c r="C1127" s="20"/>
      <c r="D1127" s="21" t="n">
        <v>45390</v>
      </c>
      <c r="E1127" s="20" t="s">
        <v>2190</v>
      </c>
      <c r="F1127" s="20" t="s">
        <v>60</v>
      </c>
    </row>
    <row r="1128" s="6" customFormat="true" ht="50.15" hidden="false" customHeight="true" outlineLevel="0" collapsed="false">
      <c r="A1128" s="20" t="s">
        <v>2188</v>
      </c>
      <c r="B1128" s="20" t="s">
        <v>2189</v>
      </c>
      <c r="C1128" s="20"/>
      <c r="D1128" s="21" t="n">
        <v>45390</v>
      </c>
      <c r="E1128" s="20" t="s">
        <v>2191</v>
      </c>
      <c r="F1128" s="20" t="s">
        <v>60</v>
      </c>
    </row>
    <row r="1129" s="6" customFormat="true" ht="50.15" hidden="false" customHeight="true" outlineLevel="0" collapsed="false">
      <c r="A1129" s="20" t="s">
        <v>2188</v>
      </c>
      <c r="B1129" s="20" t="s">
        <v>2189</v>
      </c>
      <c r="C1129" s="20"/>
      <c r="D1129" s="21" t="n">
        <v>45390</v>
      </c>
      <c r="E1129" s="20" t="s">
        <v>2192</v>
      </c>
      <c r="F1129" s="20" t="s">
        <v>110</v>
      </c>
    </row>
    <row r="1130" s="6" customFormat="true" ht="50.15" hidden="false" customHeight="true" outlineLevel="0" collapsed="false">
      <c r="A1130" s="20" t="s">
        <v>2188</v>
      </c>
      <c r="B1130" s="20" t="s">
        <v>2189</v>
      </c>
      <c r="C1130" s="20"/>
      <c r="D1130" s="21" t="n">
        <v>45390</v>
      </c>
      <c r="E1130" s="20" t="s">
        <v>2193</v>
      </c>
      <c r="F1130" s="20" t="s">
        <v>2194</v>
      </c>
    </row>
    <row r="1131" s="6" customFormat="true" ht="50.15" hidden="false" customHeight="true" outlineLevel="0" collapsed="false">
      <c r="A1131" s="20" t="s">
        <v>2195</v>
      </c>
      <c r="B1131" s="20" t="s">
        <v>2196</v>
      </c>
      <c r="C1131" s="20"/>
      <c r="D1131" s="24" t="n">
        <v>45357</v>
      </c>
      <c r="E1131" s="20" t="s">
        <v>2197</v>
      </c>
      <c r="F1131" s="20" t="s">
        <v>995</v>
      </c>
    </row>
    <row r="1132" s="6" customFormat="true" ht="50.15" hidden="false" customHeight="true" outlineLevel="0" collapsed="false">
      <c r="A1132" s="20" t="s">
        <v>2195</v>
      </c>
      <c r="B1132" s="20" t="s">
        <v>2196</v>
      </c>
      <c r="C1132" s="20"/>
      <c r="D1132" s="24" t="n">
        <v>45357</v>
      </c>
      <c r="E1132" s="20" t="s">
        <v>2198</v>
      </c>
      <c r="F1132" s="20" t="s">
        <v>995</v>
      </c>
    </row>
    <row r="1133" s="6" customFormat="true" ht="50.15" hidden="false" customHeight="true" outlineLevel="0" collapsed="false">
      <c r="A1133" s="20" t="s">
        <v>2195</v>
      </c>
      <c r="B1133" s="20" t="s">
        <v>2196</v>
      </c>
      <c r="C1133" s="20"/>
      <c r="D1133" s="24" t="n">
        <v>45357</v>
      </c>
      <c r="E1133" s="20" t="s">
        <v>2199</v>
      </c>
      <c r="F1133" s="20" t="s">
        <v>995</v>
      </c>
    </row>
    <row r="1134" s="6" customFormat="true" ht="50.15" hidden="false" customHeight="true" outlineLevel="0" collapsed="false">
      <c r="A1134" s="20" t="s">
        <v>2200</v>
      </c>
      <c r="B1134" s="20" t="s">
        <v>96</v>
      </c>
      <c r="C1134" s="20"/>
      <c r="D1134" s="21" t="n">
        <v>45366</v>
      </c>
      <c r="E1134" s="20" t="s">
        <v>2201</v>
      </c>
      <c r="F1134" s="20" t="s">
        <v>552</v>
      </c>
    </row>
    <row r="1135" s="6" customFormat="true" ht="50.15" hidden="false" customHeight="true" outlineLevel="0" collapsed="false">
      <c r="A1135" s="20" t="s">
        <v>2202</v>
      </c>
      <c r="B1135" s="20" t="s">
        <v>2203</v>
      </c>
      <c r="C1135" s="20"/>
      <c r="D1135" s="21" t="n">
        <v>45383</v>
      </c>
      <c r="E1135" s="20" t="s">
        <v>2204</v>
      </c>
      <c r="F1135" s="20" t="s">
        <v>330</v>
      </c>
    </row>
    <row r="1136" s="6" customFormat="true" ht="50.15" hidden="false" customHeight="true" outlineLevel="0" collapsed="false">
      <c r="A1136" s="20" t="s">
        <v>2205</v>
      </c>
      <c r="B1136" s="20" t="s">
        <v>1770</v>
      </c>
      <c r="C1136" s="20"/>
      <c r="D1136" s="21" t="n">
        <v>45432</v>
      </c>
      <c r="E1136" s="20" t="s">
        <v>2206</v>
      </c>
      <c r="F1136" s="20" t="s">
        <v>135</v>
      </c>
    </row>
    <row r="1137" s="6" customFormat="true" ht="50.15" hidden="false" customHeight="true" outlineLevel="0" collapsed="false">
      <c r="A1137" s="20" t="s">
        <v>2205</v>
      </c>
      <c r="B1137" s="20" t="s">
        <v>1770</v>
      </c>
      <c r="C1137" s="20"/>
      <c r="D1137" s="21" t="n">
        <v>45432</v>
      </c>
      <c r="E1137" s="20" t="s">
        <v>2207</v>
      </c>
      <c r="F1137" s="20" t="s">
        <v>918</v>
      </c>
    </row>
    <row r="1138" s="6" customFormat="true" ht="50.15" hidden="false" customHeight="true" outlineLevel="0" collapsed="false">
      <c r="A1138" s="20" t="s">
        <v>2208</v>
      </c>
      <c r="B1138" s="20" t="s">
        <v>2209</v>
      </c>
      <c r="C1138" s="20"/>
      <c r="D1138" s="24" t="n">
        <v>45373</v>
      </c>
      <c r="E1138" s="6" t="s">
        <v>2210</v>
      </c>
      <c r="F1138" s="20" t="s">
        <v>94</v>
      </c>
    </row>
    <row r="1139" s="6" customFormat="true" ht="50.15" hidden="false" customHeight="true" outlineLevel="0" collapsed="false">
      <c r="A1139" s="20" t="s">
        <v>2208</v>
      </c>
      <c r="B1139" s="20" t="s">
        <v>2209</v>
      </c>
      <c r="C1139" s="20"/>
      <c r="D1139" s="24" t="n">
        <v>45373</v>
      </c>
      <c r="E1139" s="20" t="s">
        <v>2211</v>
      </c>
      <c r="F1139" s="20" t="s">
        <v>1086</v>
      </c>
    </row>
    <row r="1140" s="6" customFormat="true" ht="50.15" hidden="false" customHeight="true" outlineLevel="0" collapsed="false">
      <c r="A1140" s="20" t="s">
        <v>2212</v>
      </c>
      <c r="B1140" s="20" t="s">
        <v>1310</v>
      </c>
      <c r="C1140" s="20"/>
      <c r="D1140" s="21" t="n">
        <v>45376</v>
      </c>
      <c r="E1140" s="20" t="s">
        <v>2213</v>
      </c>
      <c r="F1140" s="20" t="s">
        <v>104</v>
      </c>
    </row>
    <row r="1141" s="6" customFormat="true" ht="50.15" hidden="false" customHeight="true" outlineLevel="0" collapsed="false">
      <c r="A1141" s="20" t="s">
        <v>2214</v>
      </c>
      <c r="B1141" s="20" t="s">
        <v>2215</v>
      </c>
      <c r="C1141" s="20"/>
      <c r="D1141" s="24" t="n">
        <v>45476</v>
      </c>
      <c r="E1141" s="20" t="s">
        <v>2216</v>
      </c>
      <c r="F1141" s="20" t="s">
        <v>2070</v>
      </c>
    </row>
    <row r="1142" s="6" customFormat="true" ht="50.15" hidden="false" customHeight="true" outlineLevel="0" collapsed="false">
      <c r="A1142" s="20" t="s">
        <v>2217</v>
      </c>
      <c r="B1142" s="20" t="s">
        <v>2218</v>
      </c>
      <c r="C1142" s="20"/>
      <c r="D1142" s="21" t="n">
        <v>45491</v>
      </c>
      <c r="E1142" s="20" t="s">
        <v>2219</v>
      </c>
      <c r="F1142" s="20" t="s">
        <v>448</v>
      </c>
    </row>
    <row r="1143" s="6" customFormat="true" ht="50.15" hidden="false" customHeight="true" outlineLevel="0" collapsed="false">
      <c r="A1143" s="20" t="s">
        <v>2217</v>
      </c>
      <c r="B1143" s="20" t="s">
        <v>2218</v>
      </c>
      <c r="C1143" s="20"/>
      <c r="D1143" s="21" t="n">
        <v>45491</v>
      </c>
      <c r="E1143" s="20" t="s">
        <v>2220</v>
      </c>
      <c r="F1143" s="20" t="s">
        <v>2221</v>
      </c>
    </row>
    <row r="1144" s="6" customFormat="true" ht="50.15" hidden="false" customHeight="true" outlineLevel="0" collapsed="false">
      <c r="A1144" s="20" t="s">
        <v>2222</v>
      </c>
      <c r="B1144" s="20" t="s">
        <v>2223</v>
      </c>
      <c r="C1144" s="20"/>
      <c r="D1144" s="24" t="n">
        <v>45458</v>
      </c>
      <c r="E1144" s="20" t="s">
        <v>2224</v>
      </c>
      <c r="F1144" s="20" t="s">
        <v>403</v>
      </c>
    </row>
    <row r="1145" s="6" customFormat="true" ht="50.15" hidden="false" customHeight="true" outlineLevel="0" collapsed="false">
      <c r="A1145" s="20" t="s">
        <v>2225</v>
      </c>
      <c r="B1145" s="20" t="s">
        <v>963</v>
      </c>
      <c r="C1145" s="20"/>
      <c r="D1145" s="24" t="n">
        <v>45397</v>
      </c>
      <c r="E1145" s="20" t="s">
        <v>2226</v>
      </c>
      <c r="F1145" s="20" t="s">
        <v>966</v>
      </c>
    </row>
    <row r="1146" s="6" customFormat="true" ht="50.15" hidden="false" customHeight="true" outlineLevel="0" collapsed="false">
      <c r="A1146" s="20" t="s">
        <v>2225</v>
      </c>
      <c r="B1146" s="20" t="s">
        <v>963</v>
      </c>
      <c r="C1146" s="20"/>
      <c r="D1146" s="24" t="n">
        <v>45397</v>
      </c>
      <c r="E1146" s="20" t="s">
        <v>2227</v>
      </c>
      <c r="F1146" s="20" t="s">
        <v>94</v>
      </c>
    </row>
    <row r="1147" s="6" customFormat="true" ht="50.15" hidden="false" customHeight="true" outlineLevel="0" collapsed="false">
      <c r="A1147" s="20" t="s">
        <v>2228</v>
      </c>
      <c r="B1147" s="20" t="s">
        <v>2229</v>
      </c>
      <c r="C1147" s="20"/>
      <c r="D1147" s="21" t="n">
        <v>45437</v>
      </c>
      <c r="E1147" s="20" t="s">
        <v>2230</v>
      </c>
      <c r="F1147" s="20" t="s">
        <v>201</v>
      </c>
    </row>
    <row r="1148" s="6" customFormat="true" ht="50.15" hidden="false" customHeight="true" outlineLevel="0" collapsed="false">
      <c r="A1148" s="20" t="s">
        <v>2231</v>
      </c>
      <c r="B1148" s="20" t="s">
        <v>2232</v>
      </c>
      <c r="C1148" s="20"/>
      <c r="D1148" s="21" t="n">
        <v>45471</v>
      </c>
      <c r="E1148" s="20" t="s">
        <v>2233</v>
      </c>
      <c r="F1148" s="20" t="s">
        <v>100</v>
      </c>
    </row>
    <row r="1149" s="6" customFormat="true" ht="50.15" hidden="false" customHeight="true" outlineLevel="0" collapsed="false">
      <c r="A1149" s="20" t="s">
        <v>2234</v>
      </c>
      <c r="B1149" s="20" t="s">
        <v>2235</v>
      </c>
      <c r="C1149" s="20"/>
      <c r="D1149" s="21" t="n">
        <v>45428</v>
      </c>
      <c r="E1149" s="20" t="s">
        <v>2236</v>
      </c>
      <c r="F1149" s="20" t="s">
        <v>23</v>
      </c>
    </row>
    <row r="1150" s="6" customFormat="true" ht="50.15" hidden="false" customHeight="true" outlineLevel="0" collapsed="false">
      <c r="A1150" s="19" t="s">
        <v>2237</v>
      </c>
      <c r="B1150" s="20" t="s">
        <v>963</v>
      </c>
      <c r="C1150" s="20"/>
      <c r="D1150" s="24" t="n">
        <v>45439</v>
      </c>
      <c r="E1150" s="20" t="s">
        <v>2238</v>
      </c>
      <c r="F1150" s="20" t="s">
        <v>94</v>
      </c>
    </row>
    <row r="1151" s="6" customFormat="true" ht="50.15" hidden="false" customHeight="true" outlineLevel="0" collapsed="false">
      <c r="A1151" s="19" t="s">
        <v>2237</v>
      </c>
      <c r="B1151" s="20" t="s">
        <v>963</v>
      </c>
      <c r="C1151" s="20"/>
      <c r="D1151" s="24" t="n">
        <v>45439</v>
      </c>
      <c r="E1151" s="20" t="s">
        <v>2239</v>
      </c>
      <c r="F1151" s="20" t="s">
        <v>94</v>
      </c>
    </row>
    <row r="1152" s="6" customFormat="true" ht="50.15" hidden="false" customHeight="true" outlineLevel="0" collapsed="false">
      <c r="A1152" s="20" t="s">
        <v>2240</v>
      </c>
      <c r="B1152" s="20" t="s">
        <v>2241</v>
      </c>
      <c r="C1152" s="20"/>
      <c r="D1152" s="21" t="n">
        <v>45471</v>
      </c>
      <c r="E1152" s="20" t="s">
        <v>2242</v>
      </c>
      <c r="F1152" s="20" t="s">
        <v>139</v>
      </c>
    </row>
    <row r="1153" s="6" customFormat="true" ht="50.15" hidden="false" customHeight="true" outlineLevel="0" collapsed="false">
      <c r="A1153" s="20" t="s">
        <v>2240</v>
      </c>
      <c r="B1153" s="20" t="s">
        <v>2241</v>
      </c>
      <c r="C1153" s="20"/>
      <c r="D1153" s="21" t="n">
        <v>45471</v>
      </c>
      <c r="E1153" s="20" t="s">
        <v>2243</v>
      </c>
      <c r="F1153" s="20" t="s">
        <v>139</v>
      </c>
    </row>
    <row r="1154" s="6" customFormat="true" ht="50.15" hidden="false" customHeight="true" outlineLevel="0" collapsed="false">
      <c r="A1154" s="20" t="s">
        <v>2240</v>
      </c>
      <c r="B1154" s="20" t="s">
        <v>2241</v>
      </c>
      <c r="C1154" s="20"/>
      <c r="D1154" s="21" t="n">
        <v>45471</v>
      </c>
      <c r="E1154" s="20" t="s">
        <v>2244</v>
      </c>
      <c r="F1154" s="20" t="s">
        <v>14</v>
      </c>
    </row>
    <row r="1155" s="6" customFormat="true" ht="50.15" hidden="false" customHeight="true" outlineLevel="0" collapsed="false">
      <c r="A1155" s="20" t="s">
        <v>2245</v>
      </c>
      <c r="B1155" s="20" t="s">
        <v>327</v>
      </c>
      <c r="C1155" s="20"/>
      <c r="D1155" s="21" t="n">
        <v>45420</v>
      </c>
      <c r="E1155" s="20" t="s">
        <v>2246</v>
      </c>
      <c r="F1155" s="20" t="s">
        <v>110</v>
      </c>
    </row>
    <row r="1156" s="6" customFormat="true" ht="50.15" hidden="false" customHeight="true" outlineLevel="0" collapsed="false">
      <c r="A1156" s="20" t="s">
        <v>2245</v>
      </c>
      <c r="B1156" s="20" t="s">
        <v>327</v>
      </c>
      <c r="C1156" s="20"/>
      <c r="D1156" s="21" t="n">
        <v>45420</v>
      </c>
      <c r="E1156" s="20" t="s">
        <v>2247</v>
      </c>
      <c r="F1156" s="20" t="s">
        <v>94</v>
      </c>
    </row>
    <row r="1157" s="6" customFormat="true" ht="50.15" hidden="false" customHeight="true" outlineLevel="0" collapsed="false">
      <c r="A1157" s="20" t="s">
        <v>2245</v>
      </c>
      <c r="B1157" s="20" t="s">
        <v>327</v>
      </c>
      <c r="C1157" s="20"/>
      <c r="D1157" s="21" t="n">
        <v>45420</v>
      </c>
      <c r="E1157" s="20" t="s">
        <v>2248</v>
      </c>
      <c r="F1157" s="20" t="s">
        <v>2249</v>
      </c>
    </row>
    <row r="1158" s="6" customFormat="true" ht="50.15" hidden="false" customHeight="true" outlineLevel="0" collapsed="false">
      <c r="A1158" s="20" t="s">
        <v>2250</v>
      </c>
      <c r="B1158" s="20" t="s">
        <v>2251</v>
      </c>
      <c r="C1158" s="20"/>
      <c r="D1158" s="21" t="n">
        <v>45463</v>
      </c>
      <c r="E1158" s="20" t="s">
        <v>2252</v>
      </c>
      <c r="F1158" s="20" t="s">
        <v>117</v>
      </c>
    </row>
    <row r="1159" s="6" customFormat="true" ht="50.15" hidden="false" customHeight="true" outlineLevel="0" collapsed="false">
      <c r="A1159" s="20" t="s">
        <v>2253</v>
      </c>
      <c r="B1159" s="20" t="s">
        <v>593</v>
      </c>
      <c r="C1159" s="20"/>
      <c r="D1159" s="21" t="n">
        <v>45426</v>
      </c>
      <c r="E1159" s="20" t="s">
        <v>2254</v>
      </c>
      <c r="F1159" s="20" t="s">
        <v>102</v>
      </c>
    </row>
    <row r="1160" s="6" customFormat="true" ht="50.15" hidden="false" customHeight="true" outlineLevel="0" collapsed="false">
      <c r="A1160" s="20" t="s">
        <v>2255</v>
      </c>
      <c r="B1160" s="20" t="s">
        <v>2256</v>
      </c>
      <c r="C1160" s="20"/>
      <c r="D1160" s="21" t="n">
        <v>45469</v>
      </c>
      <c r="E1160" s="20" t="s">
        <v>2257</v>
      </c>
      <c r="F1160" s="20" t="s">
        <v>257</v>
      </c>
    </row>
    <row r="1161" s="6" customFormat="true" ht="50.15" hidden="false" customHeight="true" outlineLevel="0" collapsed="false">
      <c r="A1161" s="20" t="s">
        <v>2258</v>
      </c>
      <c r="B1161" s="20" t="s">
        <v>20</v>
      </c>
      <c r="C1161" s="20"/>
      <c r="D1161" s="21" t="n">
        <v>45429</v>
      </c>
      <c r="E1161" s="20" t="s">
        <v>2259</v>
      </c>
      <c r="F1161" s="20" t="s">
        <v>1972</v>
      </c>
    </row>
    <row r="1162" s="6" customFormat="true" ht="50.15" hidden="false" customHeight="true" outlineLevel="0" collapsed="false">
      <c r="A1162" s="20" t="s">
        <v>2260</v>
      </c>
      <c r="B1162" s="20" t="s">
        <v>1310</v>
      </c>
      <c r="C1162" s="20"/>
      <c r="D1162" s="21" t="n">
        <v>45428</v>
      </c>
      <c r="E1162" s="20" t="s">
        <v>2261</v>
      </c>
      <c r="F1162" s="20" t="s">
        <v>353</v>
      </c>
    </row>
    <row r="1163" s="6" customFormat="true" ht="50.15" hidden="false" customHeight="true" outlineLevel="0" collapsed="false">
      <c r="A1163" s="20" t="s">
        <v>2262</v>
      </c>
      <c r="B1163" s="20" t="s">
        <v>2263</v>
      </c>
      <c r="C1163" s="20"/>
      <c r="D1163" s="21" t="n">
        <v>45441</v>
      </c>
      <c r="E1163" s="20" t="s">
        <v>2264</v>
      </c>
      <c r="F1163" s="20" t="s">
        <v>117</v>
      </c>
    </row>
    <row r="1164" s="6" customFormat="true" ht="50.15" hidden="false" customHeight="true" outlineLevel="0" collapsed="false">
      <c r="A1164" s="20" t="s">
        <v>2265</v>
      </c>
      <c r="B1164" s="20" t="s">
        <v>554</v>
      </c>
      <c r="C1164" s="20"/>
      <c r="D1164" s="21" t="n">
        <v>45483</v>
      </c>
      <c r="E1164" s="20" t="s">
        <v>2266</v>
      </c>
      <c r="F1164" s="20" t="s">
        <v>869</v>
      </c>
    </row>
    <row r="1165" s="6" customFormat="true" ht="50.15" hidden="false" customHeight="true" outlineLevel="0" collapsed="false">
      <c r="A1165" s="20" t="s">
        <v>2265</v>
      </c>
      <c r="B1165" s="20" t="s">
        <v>554</v>
      </c>
      <c r="C1165" s="20"/>
      <c r="D1165" s="21" t="n">
        <v>45483</v>
      </c>
      <c r="E1165" s="20" t="s">
        <v>2267</v>
      </c>
      <c r="F1165" s="20" t="s">
        <v>869</v>
      </c>
    </row>
    <row r="1166" s="6" customFormat="true" ht="50.15" hidden="false" customHeight="true" outlineLevel="0" collapsed="false">
      <c r="A1166" s="20" t="s">
        <v>2268</v>
      </c>
      <c r="B1166" s="20" t="s">
        <v>2269</v>
      </c>
      <c r="C1166" s="20" t="s">
        <v>2270</v>
      </c>
      <c r="D1166" s="21" t="n">
        <v>45524</v>
      </c>
      <c r="E1166" s="20" t="s">
        <v>2271</v>
      </c>
      <c r="F1166" s="20" t="s">
        <v>144</v>
      </c>
    </row>
    <row r="1167" s="6" customFormat="true" ht="50.15" hidden="false" customHeight="true" outlineLevel="0" collapsed="false">
      <c r="A1167" s="20" t="s">
        <v>2272</v>
      </c>
      <c r="B1167" s="20" t="s">
        <v>963</v>
      </c>
      <c r="C1167" s="20" t="s">
        <v>2273</v>
      </c>
      <c r="D1167" s="21" t="n">
        <v>45516</v>
      </c>
      <c r="E1167" s="20" t="s">
        <v>2274</v>
      </c>
      <c r="F1167" s="20" t="s">
        <v>201</v>
      </c>
    </row>
    <row r="1168" s="6" customFormat="true" ht="50.15" hidden="false" customHeight="true" outlineLevel="0" collapsed="false">
      <c r="A1168" s="20" t="s">
        <v>2272</v>
      </c>
      <c r="B1168" s="20" t="s">
        <v>963</v>
      </c>
      <c r="C1168" s="20" t="s">
        <v>2273</v>
      </c>
      <c r="D1168" s="21" t="n">
        <v>45516</v>
      </c>
      <c r="E1168" s="20" t="s">
        <v>2275</v>
      </c>
      <c r="F1168" s="20" t="s">
        <v>201</v>
      </c>
    </row>
    <row r="1169" s="6" customFormat="true" ht="50.15" hidden="false" customHeight="true" outlineLevel="0" collapsed="false">
      <c r="A1169" s="20" t="s">
        <v>2276</v>
      </c>
      <c r="B1169" s="20" t="s">
        <v>593</v>
      </c>
      <c r="C1169" s="20"/>
      <c r="D1169" s="21" t="n">
        <v>45453</v>
      </c>
      <c r="E1169" s="20" t="s">
        <v>2277</v>
      </c>
      <c r="F1169" s="20" t="s">
        <v>966</v>
      </c>
    </row>
    <row r="1170" s="6" customFormat="true" ht="50.15" hidden="false" customHeight="true" outlineLevel="0" collapsed="false">
      <c r="A1170" s="20" t="s">
        <v>2276</v>
      </c>
      <c r="B1170" s="20" t="s">
        <v>593</v>
      </c>
      <c r="C1170" s="20"/>
      <c r="D1170" s="21" t="n">
        <v>45453</v>
      </c>
      <c r="E1170" s="20" t="s">
        <v>2278</v>
      </c>
      <c r="F1170" s="20" t="s">
        <v>1577</v>
      </c>
    </row>
    <row r="1171" s="6" customFormat="true" ht="50.15" hidden="false" customHeight="true" outlineLevel="0" collapsed="false">
      <c r="A1171" s="20" t="s">
        <v>2279</v>
      </c>
      <c r="B1171" s="20" t="s">
        <v>509</v>
      </c>
      <c r="C1171" s="20"/>
      <c r="D1171" s="24" t="n">
        <v>45463</v>
      </c>
      <c r="E1171" s="20" t="s">
        <v>2280</v>
      </c>
      <c r="F1171" s="20" t="s">
        <v>94</v>
      </c>
    </row>
    <row r="1172" s="6" customFormat="true" ht="50.15" hidden="false" customHeight="true" outlineLevel="0" collapsed="false">
      <c r="A1172" s="20" t="s">
        <v>2281</v>
      </c>
      <c r="B1172" s="20" t="s">
        <v>1983</v>
      </c>
      <c r="C1172" s="20"/>
      <c r="D1172" s="24" t="n">
        <v>45491</v>
      </c>
      <c r="E1172" s="20" t="s">
        <v>2282</v>
      </c>
      <c r="F1172" s="20" t="s">
        <v>966</v>
      </c>
    </row>
    <row r="1173" s="6" customFormat="true" ht="50.15" hidden="false" customHeight="true" outlineLevel="0" collapsed="false">
      <c r="A1173" s="20" t="s">
        <v>2283</v>
      </c>
      <c r="B1173" s="20" t="s">
        <v>2284</v>
      </c>
      <c r="C1173" s="20"/>
      <c r="D1173" s="24" t="n">
        <v>45509</v>
      </c>
      <c r="E1173" s="20" t="s">
        <v>2285</v>
      </c>
      <c r="F1173" s="20" t="s">
        <v>1192</v>
      </c>
    </row>
    <row r="1174" s="6" customFormat="true" ht="50.15" hidden="false" customHeight="true" outlineLevel="0" collapsed="false">
      <c r="A1174" s="20" t="s">
        <v>2286</v>
      </c>
      <c r="B1174" s="20" t="s">
        <v>2287</v>
      </c>
      <c r="C1174" s="20"/>
      <c r="D1174" s="24" t="n">
        <v>45474</v>
      </c>
      <c r="E1174" s="20" t="s">
        <v>2288</v>
      </c>
      <c r="F1174" s="20" t="s">
        <v>94</v>
      </c>
    </row>
    <row r="1175" s="6" customFormat="true" ht="50.15" hidden="false" customHeight="true" outlineLevel="0" collapsed="false">
      <c r="A1175" s="20" t="s">
        <v>2289</v>
      </c>
      <c r="B1175" s="20" t="s">
        <v>509</v>
      </c>
      <c r="C1175" s="20"/>
      <c r="D1175" s="24" t="n">
        <v>45544</v>
      </c>
      <c r="E1175" s="20"/>
      <c r="F1175" s="20" t="s">
        <v>411</v>
      </c>
    </row>
    <row r="1176" s="6" customFormat="true" ht="50.15" hidden="false" customHeight="true" outlineLevel="0" collapsed="false">
      <c r="A1176" s="20" t="s">
        <v>2290</v>
      </c>
      <c r="B1176" s="20" t="s">
        <v>2291</v>
      </c>
      <c r="C1176" s="20"/>
      <c r="D1176" s="21" t="n">
        <v>45497</v>
      </c>
      <c r="E1176" s="20" t="s">
        <v>2292</v>
      </c>
      <c r="F1176" s="20" t="s">
        <v>403</v>
      </c>
    </row>
    <row r="1177" s="6" customFormat="true" ht="50.15" hidden="false" customHeight="true" outlineLevel="0" collapsed="false">
      <c r="A1177" s="20" t="s">
        <v>2293</v>
      </c>
      <c r="B1177" s="20" t="s">
        <v>593</v>
      </c>
      <c r="C1177" s="20"/>
      <c r="D1177" s="24" t="n">
        <v>43703</v>
      </c>
      <c r="E1177" s="20" t="s">
        <v>2294</v>
      </c>
      <c r="F1177" s="24" t="s">
        <v>1416</v>
      </c>
    </row>
    <row r="1178" s="6" customFormat="true" ht="50.15" hidden="false" customHeight="true" outlineLevel="0" collapsed="false">
      <c r="A1178" s="20" t="s">
        <v>2295</v>
      </c>
      <c r="B1178" s="20" t="s">
        <v>2296</v>
      </c>
      <c r="C1178" s="20"/>
      <c r="D1178" s="21" t="n">
        <v>45499</v>
      </c>
      <c r="E1178" s="20" t="s">
        <v>2297</v>
      </c>
      <c r="F1178" s="20" t="s">
        <v>100</v>
      </c>
    </row>
    <row r="1179" s="6" customFormat="true" ht="50.15" hidden="false" customHeight="true" outlineLevel="0" collapsed="false">
      <c r="A1179" s="20" t="s">
        <v>2298</v>
      </c>
      <c r="B1179" s="20" t="s">
        <v>727</v>
      </c>
      <c r="C1179" s="20"/>
      <c r="D1179" s="24" t="n">
        <v>45509</v>
      </c>
      <c r="E1179" s="20" t="s">
        <v>2299</v>
      </c>
      <c r="F1179" s="20" t="s">
        <v>552</v>
      </c>
    </row>
    <row r="1180" s="6" customFormat="true" ht="50.15" hidden="false" customHeight="true" outlineLevel="0" collapsed="false">
      <c r="A1180" s="20" t="s">
        <v>2300</v>
      </c>
      <c r="B1180" s="20" t="s">
        <v>1069</v>
      </c>
      <c r="C1180" s="20"/>
      <c r="D1180" s="21" t="n">
        <v>45536</v>
      </c>
      <c r="E1180" s="20"/>
      <c r="F1180" s="20" t="s">
        <v>23</v>
      </c>
    </row>
    <row r="1181" s="6" customFormat="true" ht="50.15" hidden="false" customHeight="true" outlineLevel="0" collapsed="false">
      <c r="A1181" s="20" t="s">
        <v>2301</v>
      </c>
      <c r="B1181" s="20" t="s">
        <v>509</v>
      </c>
      <c r="C1181" s="20"/>
      <c r="D1181" s="24" t="n">
        <v>45491</v>
      </c>
      <c r="E1181" s="20" t="s">
        <v>2302</v>
      </c>
      <c r="F1181" s="20" t="s">
        <v>970</v>
      </c>
    </row>
    <row r="1182" s="6" customFormat="true" ht="50.15" hidden="false" customHeight="true" outlineLevel="0" collapsed="false">
      <c r="A1182" s="20" t="s">
        <v>2303</v>
      </c>
      <c r="B1182" s="20" t="s">
        <v>285</v>
      </c>
      <c r="C1182" s="20"/>
      <c r="D1182" s="21" t="n">
        <v>45551</v>
      </c>
      <c r="E1182" s="20" t="s">
        <v>2304</v>
      </c>
      <c r="F1182" s="20" t="s">
        <v>135</v>
      </c>
    </row>
    <row r="1183" customFormat="false" ht="40.15" hidden="false" customHeight="true" outlineLevel="0" collapsed="false">
      <c r="A1183" s="47"/>
      <c r="B1183" s="20"/>
      <c r="C1183" s="20"/>
      <c r="D1183" s="21"/>
      <c r="E1183" s="20"/>
      <c r="F1183" s="20"/>
    </row>
    <row r="1184" customFormat="false" ht="40.15" hidden="false" customHeight="true" outlineLevel="0" collapsed="false">
      <c r="A1184" s="47"/>
      <c r="B1184" s="20"/>
      <c r="C1184" s="20"/>
      <c r="D1184" s="21"/>
      <c r="E1184" s="20"/>
      <c r="F1184" s="20"/>
    </row>
    <row r="1185" customFormat="false" ht="40.15" hidden="false" customHeight="true" outlineLevel="0" collapsed="false">
      <c r="A1185" s="47"/>
      <c r="B1185" s="20"/>
      <c r="C1185" s="20"/>
      <c r="D1185" s="21"/>
      <c r="E1185" s="20"/>
      <c r="F1185" s="20"/>
    </row>
    <row r="1186" customFormat="false" ht="40.15" hidden="false" customHeight="true" outlineLevel="0" collapsed="false">
      <c r="A1186" s="47"/>
      <c r="B1186" s="20"/>
      <c r="C1186" s="20"/>
      <c r="D1186" s="21"/>
      <c r="E1186" s="20"/>
      <c r="F1186" s="20"/>
    </row>
    <row r="1187" customFormat="false" ht="40.15" hidden="false" customHeight="true" outlineLevel="0" collapsed="false">
      <c r="A1187" s="47"/>
      <c r="B1187" s="20"/>
      <c r="C1187" s="20"/>
      <c r="D1187" s="21"/>
      <c r="E1187" s="20"/>
      <c r="F1187" s="20"/>
    </row>
    <row r="1188" customFormat="false" ht="40.15" hidden="false" customHeight="true" outlineLevel="0" collapsed="false">
      <c r="A1188" s="47"/>
      <c r="B1188" s="20"/>
      <c r="C1188" s="20"/>
      <c r="D1188" s="21"/>
      <c r="E1188" s="20"/>
      <c r="F1188" s="20"/>
    </row>
    <row r="1189" customFormat="false" ht="40.15" hidden="false" customHeight="true" outlineLevel="0" collapsed="false">
      <c r="A1189" s="47"/>
      <c r="B1189" s="20"/>
      <c r="C1189" s="20"/>
      <c r="D1189" s="21"/>
      <c r="E1189" s="20"/>
      <c r="F1189" s="20"/>
    </row>
    <row r="1190" customFormat="false" ht="40.15" hidden="false" customHeight="true" outlineLevel="0" collapsed="false">
      <c r="A1190" s="47"/>
      <c r="B1190" s="20"/>
      <c r="C1190" s="20"/>
      <c r="D1190" s="21"/>
      <c r="E1190" s="20"/>
      <c r="F1190" s="20"/>
    </row>
    <row r="1191" customFormat="false" ht="40.15" hidden="false" customHeight="true" outlineLevel="0" collapsed="false">
      <c r="A1191" s="47"/>
      <c r="B1191" s="20"/>
      <c r="C1191" s="20"/>
      <c r="D1191" s="21"/>
      <c r="E1191" s="20"/>
      <c r="F1191" s="20"/>
    </row>
    <row r="1192" customFormat="false" ht="40.15" hidden="false" customHeight="true" outlineLevel="0" collapsed="false">
      <c r="A1192" s="47"/>
      <c r="B1192" s="20"/>
      <c r="C1192" s="20"/>
      <c r="D1192" s="21"/>
      <c r="E1192" s="20"/>
      <c r="F1192" s="20"/>
    </row>
    <row r="1193" customFormat="false" ht="17.5" hidden="false" customHeight="false" outlineLevel="0" collapsed="false">
      <c r="A1193" s="47"/>
      <c r="B1193" s="20"/>
      <c r="C1193" s="20"/>
      <c r="D1193" s="21"/>
      <c r="E1193" s="20"/>
      <c r="F1193" s="20"/>
    </row>
    <row r="1194" customFormat="false" ht="17.5" hidden="false" customHeight="false" outlineLevel="0" collapsed="false">
      <c r="A1194" s="47"/>
      <c r="B1194" s="20"/>
      <c r="C1194" s="20"/>
      <c r="D1194" s="21"/>
      <c r="E1194" s="20"/>
      <c r="F1194" s="20"/>
    </row>
    <row r="1195" customFormat="false" ht="17.5" hidden="false" customHeight="false" outlineLevel="0" collapsed="false">
      <c r="A1195" s="47"/>
      <c r="B1195" s="20"/>
      <c r="C1195" s="20"/>
      <c r="D1195" s="21"/>
      <c r="E1195" s="20"/>
      <c r="F1195" s="20"/>
    </row>
    <row r="1196" customFormat="false" ht="17.5" hidden="false" customHeight="false" outlineLevel="0" collapsed="false">
      <c r="A1196" s="47"/>
      <c r="B1196" s="20"/>
      <c r="C1196" s="20"/>
      <c r="D1196" s="21"/>
      <c r="E1196" s="20"/>
      <c r="F1196" s="20"/>
    </row>
    <row r="1197" customFormat="false" ht="17.5" hidden="false" customHeight="false" outlineLevel="0" collapsed="false">
      <c r="A1197" s="47"/>
      <c r="B1197" s="20"/>
      <c r="C1197" s="20"/>
      <c r="D1197" s="21"/>
      <c r="E1197" s="20"/>
      <c r="F1197" s="20"/>
    </row>
    <row r="1198" customFormat="false" ht="17.5" hidden="false" customHeight="false" outlineLevel="0" collapsed="false">
      <c r="A1198" s="47"/>
      <c r="B1198" s="20"/>
      <c r="C1198" s="20"/>
      <c r="D1198" s="21"/>
      <c r="E1198" s="20"/>
      <c r="F1198" s="20"/>
    </row>
    <row r="1199" customFormat="false" ht="17.5" hidden="false" customHeight="false" outlineLevel="0" collapsed="false">
      <c r="A1199" s="47"/>
      <c r="B1199" s="20"/>
      <c r="C1199" s="20"/>
      <c r="D1199" s="21"/>
      <c r="E1199" s="20"/>
      <c r="F1199" s="20"/>
    </row>
    <row r="1200" customFormat="false" ht="17.5" hidden="false" customHeight="false" outlineLevel="0" collapsed="false">
      <c r="A1200" s="47"/>
      <c r="B1200" s="20"/>
      <c r="C1200" s="20"/>
      <c r="D1200" s="21"/>
      <c r="E1200" s="20"/>
      <c r="F1200" s="20"/>
    </row>
    <row r="1201" customFormat="false" ht="17.5" hidden="false" customHeight="false" outlineLevel="0" collapsed="false">
      <c r="A1201" s="47"/>
      <c r="B1201" s="20"/>
      <c r="C1201" s="20"/>
      <c r="D1201" s="21"/>
      <c r="E1201" s="20"/>
      <c r="F1201" s="20"/>
    </row>
    <row r="1202" customFormat="false" ht="17.5" hidden="false" customHeight="false" outlineLevel="0" collapsed="false">
      <c r="A1202" s="47"/>
      <c r="B1202" s="20"/>
      <c r="C1202" s="20"/>
      <c r="D1202" s="21"/>
      <c r="E1202" s="20"/>
      <c r="F1202" s="20"/>
    </row>
    <row r="1203" customFormat="false" ht="17.5" hidden="false" customHeight="false" outlineLevel="0" collapsed="false">
      <c r="A1203" s="47"/>
      <c r="B1203" s="20"/>
      <c r="C1203" s="20"/>
      <c r="D1203" s="21"/>
      <c r="E1203" s="20"/>
      <c r="F1203" s="20"/>
    </row>
    <row r="1204" customFormat="false" ht="17.5" hidden="false" customHeight="false" outlineLevel="0" collapsed="false">
      <c r="A1204" s="47"/>
      <c r="B1204" s="20"/>
      <c r="C1204" s="20"/>
      <c r="D1204" s="21"/>
      <c r="E1204" s="20"/>
      <c r="F1204" s="20"/>
    </row>
    <row r="1205" customFormat="false" ht="17.5" hidden="false" customHeight="false" outlineLevel="0" collapsed="false">
      <c r="A1205" s="47"/>
      <c r="B1205" s="20"/>
      <c r="C1205" s="20"/>
      <c r="D1205" s="21"/>
      <c r="E1205" s="20"/>
      <c r="F1205" s="20"/>
    </row>
    <row r="1206" customFormat="false" ht="17.5" hidden="false" customHeight="false" outlineLevel="0" collapsed="false">
      <c r="A1206" s="47"/>
      <c r="B1206" s="20"/>
      <c r="C1206" s="20"/>
      <c r="D1206" s="21"/>
      <c r="E1206" s="20"/>
      <c r="F1206" s="20"/>
    </row>
    <row r="1207" customFormat="false" ht="17.5" hidden="false" customHeight="false" outlineLevel="0" collapsed="false">
      <c r="A1207" s="47"/>
      <c r="B1207" s="20"/>
      <c r="C1207" s="20"/>
      <c r="D1207" s="21"/>
      <c r="E1207" s="20"/>
      <c r="F1207" s="20"/>
    </row>
    <row r="1208" customFormat="false" ht="17.5" hidden="false" customHeight="false" outlineLevel="0" collapsed="false">
      <c r="A1208" s="47"/>
      <c r="B1208" s="20"/>
      <c r="C1208" s="20"/>
      <c r="D1208" s="21"/>
      <c r="E1208" s="20"/>
      <c r="F1208" s="20"/>
    </row>
    <row r="1209" customFormat="false" ht="17.5" hidden="false" customHeight="false" outlineLevel="0" collapsed="false">
      <c r="A1209" s="47"/>
      <c r="B1209" s="20"/>
      <c r="C1209" s="20"/>
      <c r="D1209" s="21"/>
      <c r="E1209" s="20"/>
      <c r="F1209" s="20"/>
    </row>
    <row r="1210" customFormat="false" ht="17.5" hidden="false" customHeight="false" outlineLevel="0" collapsed="false">
      <c r="A1210" s="47"/>
      <c r="B1210" s="20"/>
      <c r="C1210" s="20"/>
      <c r="D1210" s="21"/>
      <c r="E1210" s="20"/>
      <c r="F1210" s="20"/>
    </row>
    <row r="1211" customFormat="false" ht="17.5" hidden="false" customHeight="false" outlineLevel="0" collapsed="false">
      <c r="A1211" s="47"/>
      <c r="B1211" s="20"/>
      <c r="C1211" s="20"/>
      <c r="D1211" s="21"/>
      <c r="E1211" s="20"/>
      <c r="F1211" s="20"/>
    </row>
    <row r="1212" customFormat="false" ht="17.5" hidden="false" customHeight="false" outlineLevel="0" collapsed="false">
      <c r="A1212" s="47"/>
      <c r="B1212" s="20"/>
      <c r="C1212" s="20"/>
      <c r="D1212" s="21"/>
      <c r="E1212" s="20"/>
      <c r="F1212" s="20"/>
    </row>
    <row r="1213" customFormat="false" ht="17.5" hidden="false" customHeight="false" outlineLevel="0" collapsed="false">
      <c r="A1213" s="47"/>
      <c r="B1213" s="20"/>
      <c r="C1213" s="20"/>
      <c r="D1213" s="21"/>
      <c r="E1213" s="20"/>
      <c r="F1213" s="20"/>
    </row>
    <row r="1214" customFormat="false" ht="17.5" hidden="false" customHeight="false" outlineLevel="0" collapsed="false">
      <c r="A1214" s="47"/>
      <c r="B1214" s="20"/>
      <c r="C1214" s="20"/>
      <c r="D1214" s="21"/>
      <c r="E1214" s="20"/>
      <c r="F1214" s="20"/>
    </row>
    <row r="1215" customFormat="false" ht="17.5" hidden="false" customHeight="false" outlineLevel="0" collapsed="false">
      <c r="A1215" s="47"/>
      <c r="B1215" s="20"/>
      <c r="C1215" s="20"/>
      <c r="D1215" s="21"/>
      <c r="E1215" s="20"/>
      <c r="F1215" s="20"/>
    </row>
    <row r="1216" customFormat="false" ht="17.5" hidden="false" customHeight="false" outlineLevel="0" collapsed="false">
      <c r="A1216" s="47"/>
      <c r="B1216" s="20"/>
      <c r="C1216" s="20"/>
      <c r="D1216" s="21"/>
      <c r="E1216" s="20"/>
      <c r="F1216" s="20"/>
    </row>
    <row r="1217" customFormat="false" ht="17.5" hidden="false" customHeight="false" outlineLevel="0" collapsed="false">
      <c r="A1217" s="47"/>
      <c r="B1217" s="20"/>
      <c r="C1217" s="20"/>
      <c r="D1217" s="21"/>
      <c r="E1217" s="20"/>
      <c r="F1217" s="20"/>
    </row>
    <row r="1218" customFormat="false" ht="17.5" hidden="false" customHeight="false" outlineLevel="0" collapsed="false">
      <c r="A1218" s="47"/>
      <c r="B1218" s="20"/>
      <c r="C1218" s="20"/>
      <c r="D1218" s="21"/>
      <c r="E1218" s="20"/>
      <c r="F1218" s="20"/>
    </row>
    <row r="1219" customFormat="false" ht="17.5" hidden="false" customHeight="false" outlineLevel="0" collapsed="false">
      <c r="A1219" s="47"/>
      <c r="B1219" s="20"/>
      <c r="C1219" s="20"/>
      <c r="D1219" s="21"/>
      <c r="E1219" s="20"/>
      <c r="F1219" s="20"/>
    </row>
    <row r="1220" customFormat="false" ht="17.5" hidden="false" customHeight="false" outlineLevel="0" collapsed="false">
      <c r="A1220" s="47"/>
      <c r="B1220" s="20"/>
      <c r="C1220" s="20"/>
      <c r="D1220" s="21"/>
      <c r="E1220" s="20"/>
      <c r="F1220" s="20"/>
    </row>
    <row r="1221" customFormat="false" ht="17.5" hidden="false" customHeight="false" outlineLevel="0" collapsed="false">
      <c r="A1221" s="47"/>
      <c r="B1221" s="20"/>
      <c r="C1221" s="20"/>
      <c r="D1221" s="21"/>
      <c r="E1221" s="20"/>
      <c r="F1221" s="20"/>
    </row>
    <row r="1222" customFormat="false" ht="17.5" hidden="false" customHeight="false" outlineLevel="0" collapsed="false">
      <c r="A1222" s="47"/>
      <c r="B1222" s="20"/>
      <c r="C1222" s="20"/>
      <c r="D1222" s="21"/>
      <c r="E1222" s="20"/>
      <c r="F1222" s="20"/>
    </row>
    <row r="1223" customFormat="false" ht="17.5" hidden="false" customHeight="false" outlineLevel="0" collapsed="false">
      <c r="A1223" s="47"/>
      <c r="B1223" s="20"/>
      <c r="C1223" s="20"/>
      <c r="D1223" s="21"/>
      <c r="E1223" s="20"/>
      <c r="F1223" s="20"/>
    </row>
    <row r="1224" customFormat="false" ht="17.5" hidden="false" customHeight="false" outlineLevel="0" collapsed="false">
      <c r="A1224" s="47"/>
      <c r="B1224" s="20"/>
      <c r="C1224" s="20"/>
      <c r="D1224" s="21"/>
      <c r="E1224" s="20"/>
      <c r="F1224" s="20"/>
    </row>
    <row r="1225" customFormat="false" ht="17.5" hidden="false" customHeight="false" outlineLevel="0" collapsed="false">
      <c r="A1225" s="47"/>
      <c r="B1225" s="20"/>
      <c r="C1225" s="20"/>
      <c r="D1225" s="21"/>
      <c r="E1225" s="20"/>
      <c r="F1225" s="20"/>
    </row>
    <row r="1226" customFormat="false" ht="17.5" hidden="false" customHeight="false" outlineLevel="0" collapsed="false">
      <c r="A1226" s="47"/>
      <c r="B1226" s="20"/>
      <c r="C1226" s="20"/>
      <c r="D1226" s="21"/>
      <c r="E1226" s="20"/>
      <c r="F1226" s="20"/>
    </row>
    <row r="1227" customFormat="false" ht="17.5" hidden="false" customHeight="false" outlineLevel="0" collapsed="false">
      <c r="A1227" s="47"/>
      <c r="B1227" s="20"/>
      <c r="C1227" s="20"/>
      <c r="D1227" s="21"/>
      <c r="E1227" s="20"/>
      <c r="F1227" s="20"/>
    </row>
    <row r="1228" customFormat="false" ht="17.5" hidden="false" customHeight="false" outlineLevel="0" collapsed="false">
      <c r="A1228" s="47"/>
      <c r="B1228" s="20"/>
      <c r="C1228" s="20"/>
      <c r="D1228" s="21"/>
      <c r="E1228" s="20"/>
      <c r="F1228" s="20"/>
    </row>
    <row r="1229" customFormat="false" ht="17.5" hidden="false" customHeight="false" outlineLevel="0" collapsed="false">
      <c r="A1229" s="47"/>
      <c r="B1229" s="20"/>
      <c r="C1229" s="20"/>
      <c r="D1229" s="21"/>
      <c r="E1229" s="20"/>
      <c r="F1229" s="20"/>
    </row>
    <row r="1230" customFormat="false" ht="17.5" hidden="false" customHeight="false" outlineLevel="0" collapsed="false">
      <c r="A1230" s="47"/>
      <c r="B1230" s="20"/>
      <c r="C1230" s="20"/>
      <c r="D1230" s="21"/>
      <c r="E1230" s="20"/>
      <c r="F1230" s="20"/>
    </row>
    <row r="1231" customFormat="false" ht="17.5" hidden="false" customHeight="false" outlineLevel="0" collapsed="false">
      <c r="A1231" s="47"/>
      <c r="B1231" s="20"/>
      <c r="C1231" s="20"/>
      <c r="D1231" s="21"/>
      <c r="E1231" s="20"/>
      <c r="F1231" s="20"/>
    </row>
    <row r="1232" customFormat="false" ht="17.5" hidden="false" customHeight="false" outlineLevel="0" collapsed="false">
      <c r="A1232" s="47"/>
      <c r="B1232" s="20"/>
      <c r="C1232" s="20"/>
      <c r="D1232" s="21"/>
      <c r="E1232" s="20"/>
      <c r="F1232" s="20"/>
    </row>
    <row r="1233" customFormat="false" ht="17.5" hidden="false" customHeight="false" outlineLevel="0" collapsed="false">
      <c r="A1233" s="47"/>
      <c r="B1233" s="20"/>
      <c r="C1233" s="20"/>
      <c r="D1233" s="21"/>
      <c r="E1233" s="20"/>
      <c r="F1233" s="20"/>
    </row>
    <row r="1234" customFormat="false" ht="17.5" hidden="false" customHeight="false" outlineLevel="0" collapsed="false">
      <c r="A1234" s="47"/>
      <c r="B1234" s="20"/>
      <c r="C1234" s="20"/>
      <c r="D1234" s="21"/>
      <c r="E1234" s="20"/>
      <c r="F1234" s="20"/>
    </row>
    <row r="1235" customFormat="false" ht="17.5" hidden="false" customHeight="false" outlineLevel="0" collapsed="false">
      <c r="A1235" s="47"/>
      <c r="B1235" s="20"/>
      <c r="C1235" s="20"/>
      <c r="D1235" s="21"/>
      <c r="E1235" s="20"/>
      <c r="F1235" s="20"/>
    </row>
    <row r="1236" customFormat="false" ht="17.5" hidden="false" customHeight="false" outlineLevel="0" collapsed="false">
      <c r="A1236" s="47"/>
      <c r="B1236" s="20"/>
      <c r="C1236" s="20"/>
      <c r="D1236" s="21"/>
      <c r="E1236" s="20"/>
      <c r="F1236" s="20"/>
    </row>
    <row r="1237" customFormat="false" ht="17.5" hidden="false" customHeight="false" outlineLevel="0" collapsed="false">
      <c r="A1237" s="47"/>
      <c r="B1237" s="20"/>
      <c r="C1237" s="20"/>
      <c r="D1237" s="21"/>
      <c r="E1237" s="20"/>
      <c r="F1237" s="20"/>
    </row>
    <row r="1238" customFormat="false" ht="17.5" hidden="false" customHeight="false" outlineLevel="0" collapsed="false">
      <c r="A1238" s="47"/>
      <c r="B1238" s="20"/>
      <c r="C1238" s="20"/>
      <c r="D1238" s="21"/>
      <c r="E1238" s="20"/>
      <c r="F1238" s="20"/>
    </row>
    <row r="1239" customFormat="false" ht="17.5" hidden="false" customHeight="false" outlineLevel="0" collapsed="false">
      <c r="A1239" s="47"/>
      <c r="B1239" s="20"/>
      <c r="C1239" s="20"/>
      <c r="D1239" s="21"/>
      <c r="E1239" s="20"/>
      <c r="F1239" s="20"/>
    </row>
    <row r="1240" customFormat="false" ht="17.5" hidden="false" customHeight="false" outlineLevel="0" collapsed="false">
      <c r="A1240" s="47"/>
      <c r="B1240" s="20"/>
      <c r="C1240" s="20"/>
      <c r="D1240" s="21"/>
      <c r="E1240" s="20"/>
      <c r="F1240" s="20"/>
    </row>
    <row r="1241" customFormat="false" ht="17.5" hidden="false" customHeight="false" outlineLevel="0" collapsed="false">
      <c r="A1241" s="47"/>
      <c r="B1241" s="20"/>
      <c r="C1241" s="20"/>
      <c r="D1241" s="21"/>
      <c r="E1241" s="20"/>
      <c r="F1241" s="20"/>
    </row>
  </sheetData>
  <autoFilter ref="A6:F1182"/>
  <mergeCells count="2">
    <mergeCell ref="A1:C1"/>
    <mergeCell ref="E5:F5"/>
  </mergeCells>
  <printOptions headings="false" gridLines="false" gridLinesSet="true" horizontalCentered="false" verticalCentered="false"/>
  <pageMargins left="0" right="0" top="0.275694444444444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6:56:50Z</dcterms:created>
  <dc:creator>Administrateur</dc:creator>
  <dc:description/>
  <dc:language>en-US</dc:language>
  <cp:lastModifiedBy>24113</cp:lastModifiedBy>
  <cp:lastPrinted>2019-09-23T13:09:06Z</cp:lastPrinted>
  <dcterms:modified xsi:type="dcterms:W3CDTF">2019-09-24T08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72a09c5-6e26-4737-a926-47ef1ab198ae_Application">
    <vt:lpwstr>Microsoft Azure Information Protection</vt:lpwstr>
  </property>
  <property fmtid="{D5CDD505-2E9C-101B-9397-08002B2CF9AE}" pid="3" name="MSIP_Label_e72a09c5-6e26-4737-a926-47ef1ab198ae_Enabled">
    <vt:lpwstr>True</vt:lpwstr>
  </property>
  <property fmtid="{D5CDD505-2E9C-101B-9397-08002B2CF9AE}" pid="4" name="MSIP_Label_e72a09c5-6e26-4737-a926-47ef1ab198ae_Extended_MSFT_Method">
    <vt:lpwstr>Automatic</vt:lpwstr>
  </property>
  <property fmtid="{D5CDD505-2E9C-101B-9397-08002B2CF9AE}" pid="5" name="MSIP_Label_e72a09c5-6e26-4737-a926-47ef1ab198ae_Name">
    <vt:lpwstr>Confidentiel</vt:lpwstr>
  </property>
  <property fmtid="{D5CDD505-2E9C-101B-9397-08002B2CF9AE}" pid="6" name="MSIP_Label_e72a09c5-6e26-4737-a926-47ef1ab198ae_Owner">
    <vt:lpwstr>isabelle.duchemin@spw.wallonie.be</vt:lpwstr>
  </property>
  <property fmtid="{D5CDD505-2E9C-101B-9397-08002B2CF9AE}" pid="7" name="MSIP_Label_e72a09c5-6e26-4737-a926-47ef1ab198ae_SetDate">
    <vt:lpwstr>2019-07-29T12:45:27.7335509Z</vt:lpwstr>
  </property>
  <property fmtid="{D5CDD505-2E9C-101B-9397-08002B2CF9AE}" pid="8" name="MSIP_Label_e72a09c5-6e26-4737-a926-47ef1ab198ae_SiteId">
    <vt:lpwstr>1f816a84-7aa6-4a56-b22a-7b3452fa8681</vt:lpwstr>
  </property>
  <property fmtid="{D5CDD505-2E9C-101B-9397-08002B2CF9AE}" pid="9" name="Sensitivity">
    <vt:lpwstr>Confidentiel</vt:lpwstr>
  </property>
</Properties>
</file>